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9 programa" sheetId="2" state="visible" r:id="rId3"/>
  </sheets>
  <definedNames>
    <definedName function="false" hidden="false" localSheetId="1" name="_xlnm.Print_Titles" vbProcedure="false">'09 programa'!$7:$11</definedName>
    <definedName function="false" hidden="true" localSheetId="1" name="_xlnm._FilterDatabase" vbProcedure="false">'09 programa'!$A$11:$U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97">
  <si>
    <t xml:space="preserve">Programos (Nr.09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SSGN- Salako socialinės globos namai; AVGN - Zarasų rajono Antazavės vaikų globos namai; SPC - Zarasų rajono socialinių paslaugų centras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5 metų faktinės išlaidos</t>
  </si>
  <si>
    <t xml:space="preserve"> 2016 metų asignavimų planas</t>
  </si>
  <si>
    <t xml:space="preserve">2017 m. asignavimų poreikis</t>
  </si>
  <si>
    <t xml:space="preserve">2018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faktas</t>
  </si>
  <si>
    <t xml:space="preserve">2016-ųjų metų planas</t>
  </si>
  <si>
    <t xml:space="preserve">2017-ųjų metų planas</t>
  </si>
  <si>
    <t xml:space="preserve">2018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1)</t>
  </si>
  <si>
    <t xml:space="preserve">Ugdyti sveiką bendruomenę</t>
  </si>
  <si>
    <t xml:space="preserve"> (2.1.1)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AA</t>
  </si>
  <si>
    <t xml:space="preserve">7.4.1.2</t>
  </si>
  <si>
    <t xml:space="preserve">Visuomenės sveikatos vykdomų programų sk.</t>
  </si>
  <si>
    <t xml:space="preserve">ZRSA</t>
  </si>
  <si>
    <t xml:space="preserve">SB</t>
  </si>
  <si>
    <t xml:space="preserve">ZĄG</t>
  </si>
  <si>
    <t xml:space="preserve">23</t>
  </si>
  <si>
    <t xml:space="preserve">ZTM</t>
  </si>
  <si>
    <t xml:space="preserve">24</t>
  </si>
  <si>
    <t xml:space="preserve">ZLM</t>
  </si>
  <si>
    <t xml:space="preserve">Iš viso:</t>
  </si>
  <si>
    <t xml:space="preserve">02</t>
  </si>
  <si>
    <t xml:space="preserve">2.1.1.6</t>
  </si>
  <si>
    <t xml:space="preserve">Soc. rizikos asmenų gydymo nuo alkoholizmo paslauga</t>
  </si>
  <si>
    <t xml:space="preserve">Paslaugos naudos gavėjų sk.</t>
  </si>
  <si>
    <t xml:space="preserve">03</t>
  </si>
  <si>
    <t xml:space="preserve">Dalinis finansavimas vykdant vandens maudyklų monitoringą</t>
  </si>
  <si>
    <t xml:space="preserve">Surinktų mėginių skaičius</t>
  </si>
  <si>
    <t xml:space="preserve">04</t>
  </si>
  <si>
    <t xml:space="preserve">Vykdyti visuomenės sveikatos stiprinimą ir stebėseną</t>
  </si>
  <si>
    <t xml:space="preserve">VD</t>
  </si>
  <si>
    <t xml:space="preserve">Surinktų stebėsenos rodiklių skaičius</t>
  </si>
  <si>
    <t xml:space="preserve">Visuomenės sveikatinimo veikloje dalyvaujančių skaičius</t>
  </si>
  <si>
    <t xml:space="preserve">Iš viso uždaviniui:</t>
  </si>
  <si>
    <t xml:space="preserve">(2.1.2)</t>
  </si>
  <si>
    <t xml:space="preserve">Didinti sveikatos paslaugų prieinamumą </t>
  </si>
  <si>
    <t xml:space="preserve">(2.1.2.3)</t>
  </si>
  <si>
    <t xml:space="preserve">Plėsti palaikomojo gydymo ir slaugos  paslaugas </t>
  </si>
  <si>
    <t xml:space="preserve">Palaikomojo gydymo ir slaugos lovų skaičius </t>
  </si>
  <si>
    <t xml:space="preserve">Kt.</t>
  </si>
  <si>
    <t xml:space="preserve">Nemokamo dantų protezavimo pensinio amžiaus asmenims ir neįgaliesiems dalinis finansavimas</t>
  </si>
  <si>
    <t xml:space="preserve">Nemokamo dantų protezavimo gavėjų  skaičius </t>
  </si>
  <si>
    <t xml:space="preserve">Druskų procedūrų kambario įrengimas</t>
  </si>
  <si>
    <t xml:space="preserve">Naujų sveikatos paslaugų sk.</t>
  </si>
  <si>
    <t xml:space="preserve">Chirurgijos skyriaus paslaugų užtikrinimas naktį</t>
  </si>
  <si>
    <t xml:space="preserve">(2.1.3)</t>
  </si>
  <si>
    <t xml:space="preserve">Modernizuoti savivaldybės sveikatos priežiūros įstaigas </t>
  </si>
  <si>
    <t xml:space="preserve">2.1.3.1</t>
  </si>
  <si>
    <t xml:space="preserve">Gerinti sveikatos priežiūros įstaigų materialinę bazę</t>
  </si>
  <si>
    <t xml:space="preserve">Atnaujintų (modernizuotų) patalpų plotas, kv.m.</t>
  </si>
  <si>
    <t xml:space="preserve">ES</t>
  </si>
  <si>
    <t xml:space="preserve">Iš viso tikslui :</t>
  </si>
  <si>
    <t xml:space="preserve">(2.4.)</t>
  </si>
  <si>
    <t xml:space="preserve">Ugdyti socialiai atsakingą bendruomenę </t>
  </si>
  <si>
    <t xml:space="preserve">(2.4.1)</t>
  </si>
  <si>
    <t xml:space="preserve">Vykdyti socialinės atskirties mažinimą </t>
  </si>
  <si>
    <t xml:space="preserve">Valstybės biudžeto tikslinės dotacijos socialiniams darbuotojams darbui su soc.rizikos šeimomis finansuoti</t>
  </si>
  <si>
    <t xml:space="preserve">10.1.2.40</t>
  </si>
  <si>
    <t xml:space="preserve">Soc.darbuotojų su soc. rizikos šeimomis skaičius, etatų sk./ žm. sk.</t>
  </si>
  <si>
    <t xml:space="preserve">10,25/ 14</t>
  </si>
  <si>
    <t xml:space="preserve">9,75/13</t>
  </si>
  <si>
    <t xml:space="preserve">Užtikrinti paramos teikimą nepasiturintiems rajono gyventojams (dalinis finansavimas)</t>
  </si>
  <si>
    <t xml:space="preserve">Paramos maisto produktais gavėjų sk.</t>
  </si>
  <si>
    <t xml:space="preserve"> (2.4.2)</t>
  </si>
  <si>
    <t xml:space="preserve">Didinti socialinių paslaugų prieinamumą ir teikti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Naudos gavėjų skaičius </t>
  </si>
  <si>
    <t xml:space="preserve">(2.4.2.7)</t>
  </si>
  <si>
    <t xml:space="preserve">Užtikrinti teisingą piniginės paramos skyrimą </t>
  </si>
  <si>
    <t xml:space="preserve">10.7.1.1</t>
  </si>
  <si>
    <t xml:space="preserve">Piniginės paramos gavėjų skaičius </t>
  </si>
  <si>
    <t xml:space="preserve">10.6.1.40</t>
  </si>
  <si>
    <t xml:space="preserve">Užtikrinti socialiai pažeidžiamų gyventojų grupių socialinę finansinę paramą</t>
  </si>
  <si>
    <t xml:space="preserve">10.9.1.1</t>
  </si>
  <si>
    <t xml:space="preserve">Vienkartinių pašalpų gavėjų skaičius</t>
  </si>
  <si>
    <t xml:space="preserve">Lengvatinis keleivių pavėžėjimas</t>
  </si>
  <si>
    <t xml:space="preserve">Važiavusių asmenų lengvatinėmis sąlygomis sk.</t>
  </si>
  <si>
    <t xml:space="preserve">05</t>
  </si>
  <si>
    <t xml:space="preserve">Išmokos vaikams ir lėšos išmokoms administravimas </t>
  </si>
  <si>
    <t xml:space="preserve">10.4.1.40</t>
  </si>
  <si>
    <t xml:space="preserve">Išmokų vaikams gavėjų skaičius</t>
  </si>
  <si>
    <t xml:space="preserve">admin.lėšos</t>
  </si>
  <si>
    <t xml:space="preserve">06</t>
  </si>
  <si>
    <t xml:space="preserve">Šalpos išmokos ir lėšos išmokoms administruoti </t>
  </si>
  <si>
    <t xml:space="preserve">10.1.2.4</t>
  </si>
  <si>
    <t xml:space="preserve">Šalpos išmokų gavėjų skaičius</t>
  </si>
  <si>
    <t xml:space="preserve">07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08</t>
  </si>
  <si>
    <t xml:space="preserve">Transporto išlaidų bei spec. lengvųjų automobilių įsigijimo išlaidų kompensacija </t>
  </si>
  <si>
    <t xml:space="preserve">Kompensacijų skaičius</t>
  </si>
  <si>
    <t xml:space="preserve">Užtikrinti vaikų, likusių be tėvų globos, socialinės rizikos vaikų ugdymo, mokymo, ilgalaikės (trumpalaikės) socialinės globos paslaugų teikimą Zarasų rajono Antazavės vaikų globos namuose</t>
  </si>
  <si>
    <t xml:space="preserve">10.4.1.1</t>
  </si>
  <si>
    <t xml:space="preserve">Globojamų vaikų sk. </t>
  </si>
  <si>
    <t xml:space="preserve">AVGN</t>
  </si>
  <si>
    <t xml:space="preserve">SP</t>
  </si>
  <si>
    <t xml:space="preserve">Vidutinės vieno vaiko išlaikymo išlaidos vaikų globos įstaigoje, Eur per mėnesį</t>
  </si>
  <si>
    <t xml:space="preserve">Bendras etatų sk.; bendras įstaigos darbuotojų sk.</t>
  </si>
  <si>
    <t xml:space="preserve">58/56</t>
  </si>
  <si>
    <t xml:space="preserve">58/26</t>
  </si>
  <si>
    <t xml:space="preserve">VB</t>
  </si>
  <si>
    <t xml:space="preserve">Etatų skaičius teikiančių socialinę globą (tiesiogiai dirbančių vaikams)</t>
  </si>
  <si>
    <t xml:space="preserve">Vidutinis globojamų vaikų sk., tenkantis vienam socialinę globą teikiančiam įstaigos darbuotojui</t>
  </si>
  <si>
    <t xml:space="preserve">Užtikrinti socialinės globos  paslaugų teikimą Salako socialinės globos namuose</t>
  </si>
  <si>
    <t xml:space="preserve">10.2.1.3</t>
  </si>
  <si>
    <t xml:space="preserve">Asmenų, gavusių socialinę globą, skaičius </t>
  </si>
  <si>
    <t xml:space="preserve">SSGN</t>
  </si>
  <si>
    <t xml:space="preserve">Vidutinės vieno gyventojo išlaikymo išlaidos įstaigoje, Eur per mėnesį</t>
  </si>
  <si>
    <t xml:space="preserve">Asmenys, kuriems teikiamos socialinės  paslaugos, sk.</t>
  </si>
  <si>
    <t xml:space="preserve">Pajamos už suteiktas socialines paslaugas nuo bendro biudžeto (tūkst. Eur)</t>
  </si>
  <si>
    <t xml:space="preserve">Socialinių darbuotojų - specialistų dalis Salako senelių globos namuose  (%)</t>
  </si>
  <si>
    <t xml:space="preserve">Metų bėgyje kėlusių kvalifikaciją socialinių darbuotojų skaičius</t>
  </si>
  <si>
    <t xml:space="preserve">Teikti nenustatytos tapatybės mirusių pervežimo medicinos ekspertizei ir palaikų saugojimo paslaugas</t>
  </si>
  <si>
    <t xml:space="preserve">Paslaugų gavėjų skaičius</t>
  </si>
  <si>
    <t xml:space="preserve">Laidojimo pašalpos mokėjimas iš savivaldybės biudžeto</t>
  </si>
  <si>
    <t xml:space="preserve">10.3.1.1</t>
  </si>
  <si>
    <t xml:space="preserve">Skirtų pašalpų skaičius</t>
  </si>
  <si>
    <t xml:space="preserve">Asmens higienos paslaugų užtikrinimas Zarasų ir Dusetų mstl.</t>
  </si>
  <si>
    <t xml:space="preserve">Zarasų pirties patalpų remontas</t>
  </si>
  <si>
    <t xml:space="preserve">x</t>
  </si>
  <si>
    <t xml:space="preserve">6.2.1.1</t>
  </si>
  <si>
    <t xml:space="preserve">Dusetų miestelio pirties lankytojų skaičius</t>
  </si>
  <si>
    <t xml:space="preserve">1095</t>
  </si>
  <si>
    <t xml:space="preserve">1234</t>
  </si>
  <si>
    <t xml:space="preserve">1200</t>
  </si>
  <si>
    <t xml:space="preserve">Projekto „Zarasų rajono socialinių paslaugų centro nakvynės namų modernizavimas ir plėtra įgyvendinimas“</t>
  </si>
  <si>
    <t xml:space="preserve">Įkurti savarankiško gyvenimo namai</t>
  </si>
  <si>
    <t xml:space="preserve">SPC</t>
  </si>
  <si>
    <t xml:space="preserve">Projekto „Bendruomeniniai šeimos namai „Saugi šeima“ įgyvendinimas</t>
  </si>
  <si>
    <t xml:space="preserve">Socialines paslaugas gavę tikslinių grupių asmenys (šeimos)“, skaičius</t>
  </si>
  <si>
    <t xml:space="preserve">2.4.2</t>
  </si>
  <si>
    <t xml:space="preserve">Užtikrinti  Zarasų rajono socialinių paslaugų centro veiklą</t>
  </si>
  <si>
    <t xml:space="preserve">Teikti laikino apgyvendinimo paslaugas Nakvynės namuose</t>
  </si>
  <si>
    <t xml:space="preserve">1.1</t>
  </si>
  <si>
    <t xml:space="preserve">Socialinių paslaugų gavėjų skaičius Nakvynės namuose</t>
  </si>
  <si>
    <t xml:space="preserve">Nakvynės vietų skaičius Zarasų m. socialinių paslaugų įstaigose</t>
  </si>
  <si>
    <t xml:space="preserve">Užtikrinti pagalbos į namus ir dienos socialinės globos teikimą</t>
  </si>
  <si>
    <t xml:space="preserve">Individualios priežiūros darbuotojų (etatų) skaičius</t>
  </si>
  <si>
    <t xml:space="preserve">Dienos socialinės globos gavėjų skaičius</t>
  </si>
  <si>
    <t xml:space="preserve">Laikino gyvenimo centro motinoms ir vaikams veikla</t>
  </si>
  <si>
    <t xml:space="preserve">Soc. paslaugų gavėjų skaičius </t>
  </si>
  <si>
    <t xml:space="preserve">Vietų skaičius laikino gyv. namuose</t>
  </si>
  <si>
    <t xml:space="preserve">Šeimos krizių centro veikla</t>
  </si>
  <si>
    <t xml:space="preserve">Psichologo suteiktų paslaugų skaičius/ etatų sk.</t>
  </si>
  <si>
    <t xml:space="preserve">750/ 0,25</t>
  </si>
  <si>
    <t xml:space="preserve">1500/ 0,5</t>
  </si>
  <si>
    <t xml:space="preserve">1500/,05</t>
  </si>
  <si>
    <t xml:space="preserve">Soc. darbuotojų (etatų) skaičius</t>
  </si>
  <si>
    <t xml:space="preserve">Socialinių paslaugų centro padalinio Dusetose veikla</t>
  </si>
  <si>
    <t xml:space="preserve">Vaikų dienos centro pasalugų gavėjų skaičius</t>
  </si>
  <si>
    <t xml:space="preserve">Mokėjimo už komunalines paslaugas proc. nuo visų komunalinių mokesčių</t>
  </si>
  <si>
    <t xml:space="preserve">Vaikų dienos centro veikla Zarasuose</t>
  </si>
  <si>
    <t xml:space="preserve">Vaikų dienos centro lankytojų skaičius</t>
  </si>
  <si>
    <t xml:space="preserve">Užtikrinti socialinių paslaugų teikimą (administravimas)</t>
  </si>
  <si>
    <t xml:space="preserve">Darbo užmokesčio dalis (proc.) </t>
  </si>
  <si>
    <t xml:space="preserve">23.6 %</t>
  </si>
  <si>
    <t xml:space="preserve">(2.4.2.1)</t>
  </si>
  <si>
    <t xml:space="preserve">Užtikrinti asmens higienos ir kitų bendrųjų socialinių paslaugų teikimą</t>
  </si>
  <si>
    <t xml:space="preserve">Bendrųjų soc. paslaugų gavėjų skaičius, iš jų transporto paslaugų </t>
  </si>
  <si>
    <t xml:space="preserve">161/16</t>
  </si>
  <si>
    <t xml:space="preserve">200/46</t>
  </si>
  <si>
    <t xml:space="preserve">250/60</t>
  </si>
  <si>
    <t xml:space="preserve">Dušo paslaugų gavėjų  skaičius </t>
  </si>
  <si>
    <t xml:space="preserve">(2.4.3)</t>
  </si>
  <si>
    <t xml:space="preserve">Optimizuoti socialinio būsto sistemą </t>
  </si>
  <si>
    <t xml:space="preserve">Socialinio būsto fondo plėtra įgyvendinant projektą „Socialinio būsto fondo plėtra Zarasų rajono savivaldybėje“</t>
  </si>
  <si>
    <t xml:space="preserve">Iki 25 procentų  būsto nuomos ar išperkamosios būsto nuomos mokesčių dalies kompensacijų skirta į jaunų šeimų sąrašą įrašytiems asmenims</t>
  </si>
  <si>
    <t xml:space="preserve">Nupirkta socialinio būsto (butų skaičius), vnt.</t>
  </si>
  <si>
    <t xml:space="preserve">10.6.1.1</t>
  </si>
  <si>
    <t xml:space="preserve">Rajono Savivaldybei nuosavybės teise priklausančių patalpų bendrojo naudojimo objektų remontas</t>
  </si>
  <si>
    <t xml:space="preserve">Suremontuotų butų skaičius, vnt.</t>
  </si>
  <si>
    <t xml:space="preserve">Dūmų detektorių įrengimas, vnt.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71</t>
  </si>
  <si>
    <t xml:space="preserve">180</t>
  </si>
  <si>
    <t xml:space="preserve">Gerinti socialinio ir savivaldybės būsto administravimo sistemą</t>
  </si>
  <si>
    <t xml:space="preserve">Parengta socialinio ir savivaldybės būsto nuomos tvarka</t>
  </si>
  <si>
    <t xml:space="preserve">Parengta socialinio būsto fondo plėtros programa</t>
  </si>
  <si>
    <t xml:space="preserve">Parengta savivaldybės būsto nuomos ar išperkamosios būsto nuomos dalies kompensacijų mokėjimo ir permokėtų kompensacijų grąžinimo tvarka               </t>
  </si>
  <si>
    <t xml:space="preserve">Komunaliniai mokesčiai už butų šildymą ir kitas paslaugas</t>
  </si>
  <si>
    <t xml:space="preserve">(2.4.4)</t>
  </si>
  <si>
    <t xml:space="preserve">Vykdyti neįgaliųjų integraciją </t>
  </si>
  <si>
    <t xml:space="preserve"> (2.4.4.2)</t>
  </si>
  <si>
    <t xml:space="preserve">Pritaikyti būstą asmenims su negalia </t>
  </si>
  <si>
    <t xml:space="preserve">Pritaikyto būsto skaičius ir plotas</t>
  </si>
  <si>
    <t xml:space="preserve">Teikti socialinės reabilitacijos paslaugas rajono neįgaliesiems (projektų finansavimas)</t>
  </si>
  <si>
    <t xml:space="preserve">8.4.1.1</t>
  </si>
  <si>
    <t xml:space="preserve">Organizacijų pateiktų projektų sk.</t>
  </si>
  <si>
    <t xml:space="preserve">Socialinės reabilitacijos paslaugų gavėjų skaičius</t>
  </si>
  <si>
    <t xml:space="preserve">Projekto „Socialinis taksi“ dalinis finansavimas</t>
  </si>
  <si>
    <t xml:space="preserve">Koofinansuotų projektų skaičius</t>
  </si>
  <si>
    <t xml:space="preserve">Modernizuoti socialinių paslaugų įstaigų infrastruktūrą</t>
  </si>
  <si>
    <t xml:space="preserve">2.4.2.4</t>
  </si>
  <si>
    <t xml:space="preserve">Projekto „Salako bendruomenės centro stacionarių globos namų Zarasų rajone infrastruktūros modernizavimas“ įgyvendinimas       </t>
  </si>
  <si>
    <t xml:space="preserve">Asmenys, gavę tiesioginės naudos iš investicijų į stacionarių soc. paslaugų infrastruktūros plėtrą</t>
  </si>
  <si>
    <t xml:space="preserve">SL</t>
  </si>
  <si>
    <t xml:space="preserve">Gyvenamųjų kambarių sk. po projekto įgyvendinimo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#,##0.00\ _L_t"/>
    <numFmt numFmtId="170" formatCode="0"/>
    <numFmt numFmtId="171" formatCode="#,##0"/>
    <numFmt numFmtId="172" formatCode="0.0%"/>
    <numFmt numFmtId="173" formatCode="0%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_2-LENT" xfId="24"/>
    <cellStyle name="Normal_pilnas" xfId="25"/>
    <cellStyle name="Paprastas_Knyga6" xfId="26"/>
    <cellStyle name="Įprastas 2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90</xdr:row>
      <xdr:rowOff>0</xdr:rowOff>
    </xdr:from>
    <xdr:to>
      <xdr:col>6</xdr:col>
      <xdr:colOff>191160</xdr:colOff>
      <xdr:row>191</xdr:row>
      <xdr:rowOff>28800</xdr:rowOff>
    </xdr:to>
    <xdr:sp>
      <xdr:nvSpPr>
        <xdr:cNvPr id="0" name="Text Box 2"/>
        <xdr:cNvSpPr/>
      </xdr:nvSpPr>
      <xdr:spPr>
        <a:xfrm>
          <a:off x="3257640" y="51539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9 programa'!I191</f>
        <v>5461</v>
      </c>
      <c r="D7" s="12" t="n">
        <f aca="false">'09 programa'!J191</f>
        <v>5457.9</v>
      </c>
      <c r="E7" s="12" t="n">
        <f aca="false">'09 programa'!N191</f>
        <v>6498.6</v>
      </c>
      <c r="F7" s="12" t="n">
        <f aca="false">'09 programa'!O191</f>
        <v>6230.71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9 programa'!K191</f>
        <v>5427.4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9 programa'!L191</f>
        <v>872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9 programa'!M191</f>
        <v>30.5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5461</v>
      </c>
      <c r="D11" s="18" t="n">
        <f aca="false">SUM(D12+D22)</f>
        <v>5457.9</v>
      </c>
      <c r="E11" s="18" t="n">
        <f aca="false">SUM(E12+E22)</f>
        <v>6498.6</v>
      </c>
      <c r="F11" s="18" t="n">
        <f aca="false">SUM(F12+F22)</f>
        <v>6230.71</v>
      </c>
      <c r="H11" s="2"/>
    </row>
    <row r="12" customFormat="false" ht="12.75" hidden="false" customHeight="true" outlineLevel="0" collapsed="false">
      <c r="A12" s="19" t="s">
        <v>12</v>
      </c>
      <c r="B12" s="19"/>
      <c r="C12" s="12" t="n">
        <f aca="false">'09 programa'!I194</f>
        <v>2872.6</v>
      </c>
      <c r="D12" s="12" t="n">
        <f aca="false">'09 programa'!J194</f>
        <v>2717.8</v>
      </c>
      <c r="E12" s="12" t="n">
        <f aca="false">'09 programa'!N194</f>
        <v>3441.4</v>
      </c>
      <c r="F12" s="12" t="n">
        <f aca="false">'09 programa'!O194</f>
        <v>3212.41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9 programa'!I195</f>
        <v>1928.9</v>
      </c>
      <c r="D13" s="12" t="n">
        <f aca="false">'09 programa'!J195</f>
        <v>1971.3</v>
      </c>
      <c r="E13" s="12" t="n">
        <f aca="false">'09 programa'!N195</f>
        <v>2750.7</v>
      </c>
      <c r="F13" s="12" t="n">
        <f aca="false">'09 programa'!O195</f>
        <v>2748.9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9 programa'!I196</f>
        <v>678.5</v>
      </c>
      <c r="D14" s="12" t="n">
        <f aca="false">'09 programa'!J196</f>
        <v>642.9</v>
      </c>
      <c r="E14" s="12" t="n">
        <f aca="false">'09 programa'!N196</f>
        <v>539.8</v>
      </c>
      <c r="F14" s="12" t="n">
        <f aca="false">'09 programa'!O196</f>
        <v>312.11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9 programa'!I197</f>
        <v>0</v>
      </c>
      <c r="D15" s="12" t="n">
        <f aca="false">'09 programa'!J197</f>
        <v>0</v>
      </c>
      <c r="E15" s="12" t="n">
        <f aca="false">'09 programa'!N197</f>
        <v>0</v>
      </c>
      <c r="F15" s="12" t="n">
        <f aca="false">'09 programa'!O197</f>
        <v>0</v>
      </c>
    </row>
    <row r="16" s="15" customFormat="true" ht="26.25" hidden="false" customHeight="true" outlineLevel="0" collapsed="false">
      <c r="A16" s="20" t="s">
        <v>16</v>
      </c>
      <c r="B16" s="20"/>
      <c r="C16" s="12" t="n">
        <f aca="false">'09 programa'!I198</f>
        <v>220</v>
      </c>
      <c r="D16" s="12" t="n">
        <f aca="false">'09 programa'!J198</f>
        <v>96</v>
      </c>
      <c r="E16" s="12" t="n">
        <f aca="false">'09 programa'!N198</f>
        <v>145.9</v>
      </c>
      <c r="F16" s="12" t="n">
        <f aca="false">'09 programa'!O198</f>
        <v>146.4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9 programa'!I199</f>
        <v>4.1</v>
      </c>
      <c r="D17" s="12" t="n">
        <f aca="false">'09 programa'!J199</f>
        <v>5</v>
      </c>
      <c r="E17" s="12" t="n">
        <f aca="false">'09 programa'!N199</f>
        <v>5</v>
      </c>
      <c r="F17" s="12" t="n">
        <f aca="false">'09 programa'!O199</f>
        <v>5</v>
      </c>
    </row>
    <row r="18" s="15" customFormat="true" ht="15.75" hidden="false" customHeight="true" outlineLevel="0" collapsed="false">
      <c r="A18" s="21" t="s">
        <v>18</v>
      </c>
      <c r="B18" s="21"/>
      <c r="C18" s="12" t="n">
        <f aca="false">'09 programa'!I200</f>
        <v>0</v>
      </c>
      <c r="D18" s="12" t="n">
        <f aca="false">'09 programa'!J200</f>
        <v>0</v>
      </c>
      <c r="E18" s="12" t="n">
        <f aca="false">'09 programa'!N200</f>
        <v>0</v>
      </c>
      <c r="F18" s="12" t="n">
        <f aca="false">'09 programa'!O201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09 programa'!I201</f>
        <v>0</v>
      </c>
      <c r="D19" s="12" t="n">
        <f aca="false">'09 programa'!J201</f>
        <v>0</v>
      </c>
      <c r="E19" s="12" t="n">
        <f aca="false">'09 programa'!N201</f>
        <v>0</v>
      </c>
      <c r="F19" s="12" t="n">
        <f aca="false">'09 programa'!O203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09 programa'!I202</f>
        <v>0</v>
      </c>
      <c r="D20" s="12" t="n">
        <f aca="false">'09 programa'!J202</f>
        <v>0</v>
      </c>
      <c r="E20" s="12" t="n">
        <f aca="false">'09 programa'!N202</f>
        <v>0</v>
      </c>
      <c r="F20" s="12" t="n">
        <f aca="false">'09 programa'!O202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09 programa'!I203</f>
        <v>41.1</v>
      </c>
      <c r="D21" s="12" t="n">
        <f aca="false">'09 programa'!J203</f>
        <v>2.6</v>
      </c>
      <c r="E21" s="12" t="n">
        <f aca="false">'09 programa'!N203</f>
        <v>0</v>
      </c>
      <c r="F21" s="12" t="n"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09 programa'!I204</f>
        <v>2588.4</v>
      </c>
      <c r="D22" s="12" t="n">
        <f aca="false">'09 programa'!J204</f>
        <v>2740.1</v>
      </c>
      <c r="E22" s="12" t="n">
        <f aca="false">'09 programa'!N204</f>
        <v>3057.2</v>
      </c>
      <c r="F22" s="12" t="n">
        <f aca="false">'09 programa'!O204</f>
        <v>3018.3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9 programa'!I205</f>
        <v>0</v>
      </c>
      <c r="D23" s="12" t="n">
        <f aca="false">'09 programa'!J205</f>
        <v>0</v>
      </c>
      <c r="E23" s="12" t="n">
        <f aca="false">'09 programa'!N205</f>
        <v>0</v>
      </c>
      <c r="F23" s="12" t="n">
        <f aca="false">'09 programa'!O205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9 programa'!I206</f>
        <v>221.7</v>
      </c>
      <c r="D24" s="12" t="n">
        <f aca="false">'09 programa'!J206</f>
        <v>0</v>
      </c>
      <c r="E24" s="12" t="n">
        <f aca="false">'09 programa'!N206</f>
        <v>366.8</v>
      </c>
      <c r="F24" s="12" t="n">
        <f aca="false">'09 programa'!O206</f>
        <v>328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9 programa'!I207</f>
        <v>0</v>
      </c>
      <c r="D25" s="12" t="n">
        <f aca="false">'09 programa'!J207</f>
        <v>0</v>
      </c>
      <c r="E25" s="12" t="n">
        <f aca="false">'09 programa'!N207</f>
        <v>0</v>
      </c>
      <c r="F25" s="12" t="n">
        <f aca="false">'09 programa'!O207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09 programa'!I208</f>
        <v>0</v>
      </c>
      <c r="D26" s="12" t="n">
        <f aca="false">'09 programa'!J208</f>
        <v>0</v>
      </c>
      <c r="E26" s="12" t="n">
        <f aca="false">'09 programa'!N208</f>
        <v>0</v>
      </c>
      <c r="F26" s="12" t="n">
        <f aca="false">'09 programa'!O208</f>
        <v>0</v>
      </c>
    </row>
    <row r="27" s="15" customFormat="true" ht="15" hidden="false" customHeight="true" outlineLevel="0" collapsed="false">
      <c r="A27" s="20" t="s">
        <v>27</v>
      </c>
      <c r="B27" s="20"/>
      <c r="C27" s="12" t="n">
        <f aca="false">'09 programa'!I209</f>
        <v>0</v>
      </c>
      <c r="D27" s="12" t="n">
        <f aca="false">'09 programa'!J209</f>
        <v>0</v>
      </c>
      <c r="E27" s="12" t="n">
        <f aca="false">'09 programa'!N209</f>
        <v>0</v>
      </c>
      <c r="F27" s="12" t="n">
        <f aca="false">'09 programa'!O209</f>
        <v>0</v>
      </c>
    </row>
    <row r="28" s="15" customFormat="true" ht="12.75" hidden="false" customHeight="true" outlineLevel="0" collapsed="false">
      <c r="A28" s="22" t="s">
        <v>28</v>
      </c>
      <c r="B28" s="22"/>
      <c r="C28" s="12" t="n">
        <f aca="false">'09 programa'!I210</f>
        <v>2366.7</v>
      </c>
      <c r="D28" s="12" t="n">
        <f aca="false">'09 programa'!J210</f>
        <v>2740.1</v>
      </c>
      <c r="E28" s="12" t="n">
        <f aca="false">'09 programa'!N210</f>
        <v>2690.4</v>
      </c>
      <c r="F28" s="12" t="n">
        <f aca="false">'09 programa'!O210</f>
        <v>2690.3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3.56"/>
    <col collapsed="false" customWidth="true" hidden="false" outlineLevel="0" max="3" min="3" style="24" width="3.99"/>
    <col collapsed="false" customWidth="true" hidden="false" outlineLevel="0" max="4" min="4" style="25" width="3.99"/>
    <col collapsed="false" customWidth="true" hidden="false" outlineLevel="0" max="5" min="5" style="26" width="22.56"/>
    <col collapsed="false" customWidth="true" hidden="false" outlineLevel="0" max="6" min="6" style="24" width="5.85"/>
    <col collapsed="false" customWidth="true" hidden="false" outlineLevel="0" max="7" min="7" style="26" width="5.13"/>
    <col collapsed="false" customWidth="true" hidden="false" outlineLevel="0" max="8" min="8" style="24" width="8.27"/>
    <col collapsed="false" customWidth="true" hidden="false" outlineLevel="0" max="9" min="9" style="27" width="10.99"/>
    <col collapsed="false" customWidth="true" hidden="false" outlineLevel="0" max="10" min="10" style="28" width="11.13"/>
    <col collapsed="false" customWidth="true" hidden="false" outlineLevel="0" max="11" min="11" style="28" width="10.56"/>
    <col collapsed="false" customWidth="true" hidden="false" outlineLevel="0" max="12" min="12" style="28" width="8.7"/>
    <col collapsed="false" customWidth="true" hidden="false" outlineLevel="0" max="13" min="13" style="28" width="8.99"/>
    <col collapsed="false" customWidth="true" hidden="false" outlineLevel="0" max="14" min="14" style="29" width="10.85"/>
    <col collapsed="false" customWidth="true" hidden="false" outlineLevel="0" max="15" min="15" style="29" width="9.85"/>
    <col collapsed="false" customWidth="true" hidden="false" outlineLevel="0" max="16" min="16" style="30" width="20.99"/>
    <col collapsed="false" customWidth="true" hidden="false" outlineLevel="0" max="17" min="17" style="31" width="6.7"/>
    <col collapsed="false" customWidth="true" hidden="false" outlineLevel="0" max="18" min="18" style="31" width="7.7"/>
    <col collapsed="false" customWidth="true" hidden="false" outlineLevel="0" max="19" min="19" style="31" width="6.85"/>
    <col collapsed="false" customWidth="true" hidden="false" outlineLevel="0" max="20" min="20" style="31" width="6.99"/>
    <col collapsed="false" customWidth="true" hidden="false" outlineLevel="0" max="21" min="21" style="32" width="7.42"/>
    <col collapsed="false" customWidth="false" hidden="false" outlineLevel="0" max="257" min="22" style="33" width="9.14"/>
  </cols>
  <sheetData>
    <row r="1" customFormat="false" ht="12.75" hidden="false" customHeight="true" outlineLevel="0" collapsed="false">
      <c r="A1" s="24"/>
      <c r="B1" s="34"/>
      <c r="C1" s="34"/>
      <c r="D1" s="35"/>
      <c r="E1" s="36"/>
      <c r="F1" s="34"/>
      <c r="G1" s="36"/>
      <c r="H1" s="37"/>
      <c r="I1" s="38"/>
      <c r="J1" s="39"/>
      <c r="K1" s="39"/>
      <c r="L1" s="39"/>
      <c r="M1" s="39"/>
      <c r="N1" s="39"/>
      <c r="O1" s="39"/>
      <c r="P1" s="40"/>
      <c r="T1" s="34" t="s">
        <v>29</v>
      </c>
      <c r="U1" s="34"/>
    </row>
    <row r="2" customFormat="false" ht="12.75" hidden="false" customHeight="true" outlineLevel="0" collapsed="false">
      <c r="A2" s="24"/>
      <c r="B2" s="41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 t="s">
        <v>31</v>
      </c>
      <c r="O2" s="43" t="s">
        <v>32</v>
      </c>
      <c r="P2" s="40"/>
    </row>
    <row r="3" customFormat="false" ht="12.75" hidden="false" customHeight="true" outlineLevel="0" collapsed="false">
      <c r="A3" s="44" t="s">
        <v>3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</row>
    <row r="4" customFormat="false" ht="12.75" hidden="false" customHeight="false" outlineLevel="0" collapsed="false">
      <c r="A4" s="44"/>
      <c r="B4" s="44"/>
      <c r="C4" s="44"/>
      <c r="D4" s="45"/>
      <c r="E4" s="46"/>
      <c r="F4" s="44"/>
      <c r="G4" s="47"/>
      <c r="H4" s="44"/>
      <c r="I4" s="44"/>
      <c r="J4" s="48"/>
      <c r="K4" s="48"/>
      <c r="L4" s="48"/>
      <c r="M4" s="48"/>
      <c r="N4" s="44"/>
      <c r="O4" s="44"/>
      <c r="P4" s="49"/>
      <c r="Q4" s="49"/>
      <c r="R4" s="49"/>
      <c r="S4" s="49"/>
      <c r="T4" s="49"/>
      <c r="U4" s="46"/>
    </row>
    <row r="5" customFormat="false" ht="12.75" hidden="false" customHeight="true" outlineLevel="0" collapsed="false">
      <c r="A5" s="50" t="s">
        <v>3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13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  <c r="N6" s="54"/>
      <c r="O6" s="54"/>
      <c r="P6" s="55"/>
      <c r="S6" s="56" t="s">
        <v>1</v>
      </c>
      <c r="T6" s="56"/>
      <c r="U6" s="57"/>
    </row>
    <row r="7" customFormat="false" ht="12.75" hidden="false" customHeight="true" outlineLevel="0" collapsed="false">
      <c r="A7" s="58" t="s">
        <v>35</v>
      </c>
      <c r="B7" s="59" t="s">
        <v>36</v>
      </c>
      <c r="C7" s="60" t="s">
        <v>37</v>
      </c>
      <c r="D7" s="60" t="s">
        <v>38</v>
      </c>
      <c r="E7" s="61" t="s">
        <v>39</v>
      </c>
      <c r="F7" s="60" t="s">
        <v>40</v>
      </c>
      <c r="G7" s="60" t="s">
        <v>41</v>
      </c>
      <c r="H7" s="62" t="s">
        <v>42</v>
      </c>
      <c r="I7" s="63" t="s">
        <v>43</v>
      </c>
      <c r="J7" s="64" t="s">
        <v>44</v>
      </c>
      <c r="K7" s="64"/>
      <c r="L7" s="64"/>
      <c r="M7" s="64"/>
      <c r="N7" s="65" t="s">
        <v>45</v>
      </c>
      <c r="O7" s="65" t="s">
        <v>46</v>
      </c>
      <c r="P7" s="66" t="s">
        <v>47</v>
      </c>
      <c r="Q7" s="66"/>
      <c r="R7" s="66"/>
      <c r="S7" s="66"/>
      <c r="T7" s="66"/>
      <c r="U7" s="67" t="s">
        <v>48</v>
      </c>
    </row>
    <row r="8" customFormat="false" ht="13.5" hidden="false" customHeight="true" outlineLevel="0" collapsed="false">
      <c r="A8" s="58"/>
      <c r="B8" s="59"/>
      <c r="C8" s="60"/>
      <c r="D8" s="60"/>
      <c r="E8" s="61"/>
      <c r="F8" s="60"/>
      <c r="G8" s="60"/>
      <c r="H8" s="62"/>
      <c r="I8" s="63"/>
      <c r="J8" s="68" t="s">
        <v>49</v>
      </c>
      <c r="K8" s="69" t="s">
        <v>50</v>
      </c>
      <c r="L8" s="69"/>
      <c r="M8" s="69"/>
      <c r="N8" s="65"/>
      <c r="O8" s="65"/>
      <c r="P8" s="66"/>
      <c r="Q8" s="66"/>
      <c r="R8" s="66"/>
      <c r="S8" s="66"/>
      <c r="T8" s="66"/>
      <c r="U8" s="67"/>
    </row>
    <row r="9" customFormat="false" ht="12.75" hidden="false" customHeight="true" outlineLevel="0" collapsed="false">
      <c r="A9" s="58"/>
      <c r="B9" s="59"/>
      <c r="C9" s="60"/>
      <c r="D9" s="60"/>
      <c r="E9" s="61"/>
      <c r="F9" s="60"/>
      <c r="G9" s="60"/>
      <c r="H9" s="62"/>
      <c r="I9" s="63"/>
      <c r="J9" s="68"/>
      <c r="K9" s="70" t="s">
        <v>51</v>
      </c>
      <c r="L9" s="70"/>
      <c r="M9" s="71" t="s">
        <v>52</v>
      </c>
      <c r="N9" s="65"/>
      <c r="O9" s="65"/>
      <c r="P9" s="72" t="s">
        <v>53</v>
      </c>
      <c r="Q9" s="73" t="s">
        <v>54</v>
      </c>
      <c r="R9" s="74" t="s">
        <v>55</v>
      </c>
      <c r="S9" s="74" t="s">
        <v>56</v>
      </c>
      <c r="T9" s="74" t="s">
        <v>57</v>
      </c>
      <c r="U9" s="67"/>
    </row>
    <row r="10" customFormat="false" ht="58.5" hidden="false" customHeight="false" outlineLevel="0" collapsed="false">
      <c r="A10" s="58"/>
      <c r="B10" s="59"/>
      <c r="C10" s="60"/>
      <c r="D10" s="60"/>
      <c r="E10" s="61"/>
      <c r="F10" s="60"/>
      <c r="G10" s="60"/>
      <c r="H10" s="62"/>
      <c r="I10" s="63"/>
      <c r="J10" s="68"/>
      <c r="K10" s="75" t="s">
        <v>51</v>
      </c>
      <c r="L10" s="75" t="s">
        <v>58</v>
      </c>
      <c r="M10" s="71"/>
      <c r="N10" s="65"/>
      <c r="O10" s="65"/>
      <c r="P10" s="72"/>
      <c r="Q10" s="73"/>
      <c r="R10" s="74"/>
      <c r="S10" s="74"/>
      <c r="T10" s="74"/>
      <c r="U10" s="67"/>
    </row>
    <row r="11" s="84" customFormat="true" ht="13.5" hidden="false" customHeight="false" outlineLevel="0" collapsed="false">
      <c r="A11" s="76" t="s">
        <v>59</v>
      </c>
      <c r="B11" s="77" t="s">
        <v>60</v>
      </c>
      <c r="C11" s="77" t="s">
        <v>61</v>
      </c>
      <c r="D11" s="78" t="s">
        <v>62</v>
      </c>
      <c r="E11" s="77" t="s">
        <v>63</v>
      </c>
      <c r="F11" s="77" t="s">
        <v>64</v>
      </c>
      <c r="G11" s="79" t="s">
        <v>65</v>
      </c>
      <c r="H11" s="77" t="s">
        <v>66</v>
      </c>
      <c r="I11" s="77" t="s">
        <v>67</v>
      </c>
      <c r="J11" s="76" t="s">
        <v>68</v>
      </c>
      <c r="K11" s="77" t="s">
        <v>69</v>
      </c>
      <c r="L11" s="77" t="s">
        <v>70</v>
      </c>
      <c r="M11" s="76" t="s">
        <v>71</v>
      </c>
      <c r="N11" s="77" t="s">
        <v>72</v>
      </c>
      <c r="O11" s="80" t="s">
        <v>73</v>
      </c>
      <c r="P11" s="81" t="s">
        <v>74</v>
      </c>
      <c r="Q11" s="77" t="s">
        <v>75</v>
      </c>
      <c r="R11" s="77" t="s">
        <v>76</v>
      </c>
      <c r="S11" s="76" t="s">
        <v>77</v>
      </c>
      <c r="T11" s="82" t="s">
        <v>78</v>
      </c>
      <c r="U11" s="83" t="s">
        <v>79</v>
      </c>
    </row>
    <row r="12" s="96" customFormat="true" ht="23.25" hidden="false" customHeight="true" outlineLevel="0" collapsed="false">
      <c r="A12" s="85" t="s">
        <v>80</v>
      </c>
      <c r="B12" s="86"/>
      <c r="C12" s="87"/>
      <c r="D12" s="88" t="s">
        <v>81</v>
      </c>
      <c r="E12" s="89" t="s">
        <v>82</v>
      </c>
      <c r="F12" s="89"/>
      <c r="G12" s="89"/>
      <c r="H12" s="89"/>
      <c r="I12" s="90"/>
      <c r="J12" s="91"/>
      <c r="K12" s="91"/>
      <c r="L12" s="91"/>
      <c r="M12" s="91"/>
      <c r="N12" s="91"/>
      <c r="O12" s="92"/>
      <c r="P12" s="93"/>
      <c r="Q12" s="94"/>
      <c r="R12" s="94"/>
      <c r="S12" s="94"/>
      <c r="T12" s="94"/>
      <c r="U12" s="95"/>
    </row>
    <row r="13" s="96" customFormat="true" ht="32.25" hidden="false" customHeight="true" outlineLevel="0" collapsed="false">
      <c r="A13" s="97" t="s">
        <v>80</v>
      </c>
      <c r="B13" s="98" t="s">
        <v>80</v>
      </c>
      <c r="C13" s="99"/>
      <c r="D13" s="100" t="s">
        <v>83</v>
      </c>
      <c r="E13" s="101" t="s">
        <v>84</v>
      </c>
      <c r="F13" s="101"/>
      <c r="G13" s="101"/>
      <c r="H13" s="101"/>
      <c r="I13" s="102"/>
      <c r="J13" s="103"/>
      <c r="K13" s="103"/>
      <c r="L13" s="103"/>
      <c r="M13" s="103"/>
      <c r="N13" s="103"/>
      <c r="O13" s="104"/>
      <c r="P13" s="105"/>
      <c r="Q13" s="106"/>
      <c r="R13" s="107"/>
      <c r="S13" s="107"/>
      <c r="T13" s="107"/>
      <c r="U13" s="108"/>
    </row>
    <row r="14" customFormat="false" ht="25.5" hidden="false" customHeight="true" outlineLevel="0" collapsed="false">
      <c r="A14" s="109" t="s">
        <v>80</v>
      </c>
      <c r="B14" s="110" t="s">
        <v>80</v>
      </c>
      <c r="C14" s="110" t="s">
        <v>80</v>
      </c>
      <c r="D14" s="111"/>
      <c r="E14" s="112" t="s">
        <v>85</v>
      </c>
      <c r="F14" s="113" t="s">
        <v>59</v>
      </c>
      <c r="G14" s="114" t="s">
        <v>86</v>
      </c>
      <c r="H14" s="115" t="s">
        <v>87</v>
      </c>
      <c r="I14" s="116" t="n">
        <v>4.1</v>
      </c>
      <c r="J14" s="117" t="n">
        <v>5</v>
      </c>
      <c r="K14" s="118" t="n">
        <f aca="false">SUM(J14-M14)</f>
        <v>5</v>
      </c>
      <c r="L14" s="119"/>
      <c r="M14" s="120"/>
      <c r="N14" s="121" t="n">
        <v>5</v>
      </c>
      <c r="O14" s="121" t="n">
        <v>5</v>
      </c>
      <c r="P14" s="122" t="s">
        <v>88</v>
      </c>
      <c r="Q14" s="123" t="n">
        <v>13</v>
      </c>
      <c r="R14" s="124" t="n">
        <v>10</v>
      </c>
      <c r="S14" s="124" t="n">
        <v>12</v>
      </c>
      <c r="T14" s="124" t="n">
        <v>15</v>
      </c>
      <c r="U14" s="125" t="s">
        <v>89</v>
      </c>
    </row>
    <row r="15" customFormat="false" ht="12.75" hidden="false" customHeight="false" outlineLevel="0" collapsed="false">
      <c r="A15" s="109"/>
      <c r="B15" s="110"/>
      <c r="C15" s="110"/>
      <c r="D15" s="111"/>
      <c r="E15" s="112"/>
      <c r="F15" s="113" t="s">
        <v>75</v>
      </c>
      <c r="G15" s="126" t="s">
        <v>90</v>
      </c>
      <c r="H15" s="115" t="s">
        <v>87</v>
      </c>
      <c r="I15" s="127" t="n">
        <v>0.1</v>
      </c>
      <c r="J15" s="128"/>
      <c r="K15" s="118" t="n">
        <f aca="false">SUM(J15-M15)</f>
        <v>0</v>
      </c>
      <c r="L15" s="129"/>
      <c r="M15" s="130"/>
      <c r="N15" s="131"/>
      <c r="O15" s="131"/>
      <c r="P15" s="122"/>
      <c r="Q15" s="123"/>
      <c r="R15" s="124"/>
      <c r="S15" s="124"/>
      <c r="T15" s="124"/>
      <c r="U15" s="125" t="s">
        <v>91</v>
      </c>
    </row>
    <row r="16" customFormat="false" ht="12.75" hidden="false" customHeight="false" outlineLevel="0" collapsed="false">
      <c r="A16" s="109"/>
      <c r="B16" s="110"/>
      <c r="C16" s="110"/>
      <c r="D16" s="111"/>
      <c r="E16" s="112"/>
      <c r="F16" s="113" t="s">
        <v>92</v>
      </c>
      <c r="G16" s="126" t="s">
        <v>90</v>
      </c>
      <c r="H16" s="115" t="s">
        <v>87</v>
      </c>
      <c r="I16" s="132" t="n">
        <v>0.2</v>
      </c>
      <c r="J16" s="133"/>
      <c r="K16" s="118" t="n">
        <f aca="false">SUM(J16-M16)</f>
        <v>0</v>
      </c>
      <c r="L16" s="134"/>
      <c r="M16" s="135"/>
      <c r="N16" s="136"/>
      <c r="O16" s="136"/>
      <c r="P16" s="122"/>
      <c r="Q16" s="123"/>
      <c r="R16" s="124"/>
      <c r="S16" s="124"/>
      <c r="T16" s="124"/>
      <c r="U16" s="125" t="s">
        <v>93</v>
      </c>
    </row>
    <row r="17" customFormat="false" ht="12.75" hidden="false" customHeight="false" outlineLevel="0" collapsed="false">
      <c r="A17" s="109"/>
      <c r="B17" s="110"/>
      <c r="C17" s="110"/>
      <c r="D17" s="111"/>
      <c r="E17" s="112"/>
      <c r="F17" s="113" t="s">
        <v>94</v>
      </c>
      <c r="G17" s="126" t="s">
        <v>90</v>
      </c>
      <c r="H17" s="115" t="s">
        <v>87</v>
      </c>
      <c r="I17" s="137" t="n">
        <v>0.5</v>
      </c>
      <c r="J17" s="138" t="n">
        <v>0.5</v>
      </c>
      <c r="K17" s="118" t="n">
        <f aca="false">SUM(J17-M17)</f>
        <v>0.5</v>
      </c>
      <c r="L17" s="139"/>
      <c r="M17" s="140"/>
      <c r="N17" s="141"/>
      <c r="O17" s="141"/>
      <c r="P17" s="122"/>
      <c r="Q17" s="123"/>
      <c r="R17" s="124"/>
      <c r="S17" s="124"/>
      <c r="T17" s="124"/>
      <c r="U17" s="125" t="s">
        <v>95</v>
      </c>
    </row>
    <row r="18" customFormat="false" ht="13.5" hidden="false" customHeight="false" outlineLevel="0" collapsed="false">
      <c r="A18" s="109"/>
      <c r="B18" s="110"/>
      <c r="C18" s="110"/>
      <c r="D18" s="111"/>
      <c r="E18" s="112"/>
      <c r="F18" s="110" t="s">
        <v>59</v>
      </c>
      <c r="G18" s="142" t="s">
        <v>90</v>
      </c>
      <c r="H18" s="143" t="s">
        <v>87</v>
      </c>
      <c r="I18" s="132" t="n">
        <v>0.9</v>
      </c>
      <c r="J18" s="133" t="n">
        <v>1</v>
      </c>
      <c r="K18" s="118" t="n">
        <f aca="false">SUM(J18-M18)</f>
        <v>1</v>
      </c>
      <c r="L18" s="134"/>
      <c r="M18" s="135"/>
      <c r="N18" s="136"/>
      <c r="O18" s="136"/>
      <c r="P18" s="144"/>
      <c r="Q18" s="124"/>
      <c r="R18" s="124"/>
      <c r="S18" s="124"/>
      <c r="T18" s="124"/>
      <c r="U18" s="125" t="s">
        <v>89</v>
      </c>
    </row>
    <row r="19" customFormat="false" ht="13.5" hidden="false" customHeight="true" outlineLevel="0" collapsed="false">
      <c r="A19" s="109"/>
      <c r="B19" s="110"/>
      <c r="C19" s="110"/>
      <c r="D19" s="111"/>
      <c r="E19" s="112"/>
      <c r="F19" s="145"/>
      <c r="G19" s="146" t="s">
        <v>96</v>
      </c>
      <c r="H19" s="146"/>
      <c r="I19" s="147" t="n">
        <f aca="false">SUM(I14:I18)</f>
        <v>5.8</v>
      </c>
      <c r="J19" s="148" t="n">
        <f aca="false">SUM(J14:J18)</f>
        <v>6.5</v>
      </c>
      <c r="K19" s="148" t="n">
        <f aca="false">SUM(K14:K18)</f>
        <v>6.5</v>
      </c>
      <c r="L19" s="148" t="n">
        <f aca="false">SUM(L14:L18)</f>
        <v>0</v>
      </c>
      <c r="M19" s="148" t="n">
        <f aca="false">SUM(M14:M18)</f>
        <v>0</v>
      </c>
      <c r="N19" s="148" t="n">
        <f aca="false">SUM(N14:N18)</f>
        <v>5</v>
      </c>
      <c r="O19" s="149" t="n">
        <f aca="false">SUM(O14:O18)</f>
        <v>5</v>
      </c>
      <c r="P19" s="144"/>
      <c r="Q19" s="124"/>
      <c r="R19" s="124"/>
      <c r="S19" s="124"/>
      <c r="T19" s="124"/>
      <c r="U19" s="125"/>
    </row>
    <row r="20" customFormat="false" ht="25.5" hidden="false" customHeight="true" outlineLevel="0" collapsed="false">
      <c r="A20" s="150" t="s">
        <v>80</v>
      </c>
      <c r="B20" s="151" t="s">
        <v>80</v>
      </c>
      <c r="C20" s="151" t="s">
        <v>97</v>
      </c>
      <c r="D20" s="152" t="s">
        <v>98</v>
      </c>
      <c r="E20" s="153" t="s">
        <v>99</v>
      </c>
      <c r="F20" s="110" t="s">
        <v>59</v>
      </c>
      <c r="G20" s="154" t="s">
        <v>90</v>
      </c>
      <c r="H20" s="155" t="s">
        <v>87</v>
      </c>
      <c r="I20" s="156"/>
      <c r="J20" s="128" t="n">
        <v>2</v>
      </c>
      <c r="K20" s="129" t="n">
        <f aca="false">SUM(J20-M20)</f>
        <v>2</v>
      </c>
      <c r="L20" s="157"/>
      <c r="M20" s="158"/>
      <c r="N20" s="131" t="n">
        <v>2</v>
      </c>
      <c r="O20" s="131" t="n">
        <v>2.5</v>
      </c>
      <c r="P20" s="144" t="s">
        <v>100</v>
      </c>
      <c r="Q20" s="124"/>
      <c r="R20" s="124" t="n">
        <v>18</v>
      </c>
      <c r="S20" s="124" t="n">
        <v>18</v>
      </c>
      <c r="T20" s="124" t="n">
        <v>18</v>
      </c>
      <c r="U20" s="125" t="s">
        <v>89</v>
      </c>
    </row>
    <row r="21" customFormat="false" ht="13.5" hidden="false" customHeight="false" outlineLevel="0" collapsed="false">
      <c r="A21" s="150"/>
      <c r="B21" s="151"/>
      <c r="C21" s="151"/>
      <c r="D21" s="152"/>
      <c r="E21" s="153"/>
      <c r="F21" s="110"/>
      <c r="G21" s="159"/>
      <c r="H21" s="160"/>
      <c r="I21" s="161"/>
      <c r="J21" s="138"/>
      <c r="K21" s="118" t="n">
        <f aca="false">SUM(J21-M21)</f>
        <v>0</v>
      </c>
      <c r="L21" s="162"/>
      <c r="M21" s="38"/>
      <c r="N21" s="141"/>
      <c r="O21" s="141"/>
      <c r="P21" s="144"/>
      <c r="Q21" s="124"/>
      <c r="R21" s="124"/>
      <c r="S21" s="124"/>
      <c r="T21" s="124"/>
      <c r="U21" s="125" t="s">
        <v>89</v>
      </c>
    </row>
    <row r="22" customFormat="false" ht="13.5" hidden="false" customHeight="true" outlineLevel="0" collapsed="false">
      <c r="A22" s="150"/>
      <c r="B22" s="151"/>
      <c r="C22" s="151"/>
      <c r="D22" s="152"/>
      <c r="E22" s="153"/>
      <c r="F22" s="163"/>
      <c r="G22" s="146" t="s">
        <v>96</v>
      </c>
      <c r="H22" s="146"/>
      <c r="I22" s="148" t="n">
        <f aca="false">SUM(I20+I21)</f>
        <v>0</v>
      </c>
      <c r="J22" s="164" t="n">
        <f aca="false">SUM(J20+J21)</f>
        <v>2</v>
      </c>
      <c r="K22" s="165" t="n">
        <f aca="false">SUM(K20+K21)</f>
        <v>2</v>
      </c>
      <c r="L22" s="165" t="n">
        <f aca="false">SUM(L20+L21)</f>
        <v>0</v>
      </c>
      <c r="M22" s="166" t="n">
        <f aca="false">SUM(M20+M21)</f>
        <v>0</v>
      </c>
      <c r="N22" s="149" t="n">
        <f aca="false">SUM(N20+N21)</f>
        <v>2</v>
      </c>
      <c r="O22" s="149" t="n">
        <f aca="false">SUM(O20+O21)</f>
        <v>2.5</v>
      </c>
      <c r="P22" s="144"/>
      <c r="Q22" s="124"/>
      <c r="R22" s="124"/>
      <c r="S22" s="124"/>
      <c r="T22" s="124"/>
      <c r="U22" s="125"/>
    </row>
    <row r="23" customFormat="false" ht="27.75" hidden="false" customHeight="true" outlineLevel="0" collapsed="false">
      <c r="A23" s="109" t="s">
        <v>80</v>
      </c>
      <c r="B23" s="110" t="s">
        <v>80</v>
      </c>
      <c r="C23" s="110" t="s">
        <v>101</v>
      </c>
      <c r="D23" s="111"/>
      <c r="E23" s="167" t="s">
        <v>102</v>
      </c>
      <c r="F23" s="163" t="s">
        <v>59</v>
      </c>
      <c r="G23" s="114" t="s">
        <v>90</v>
      </c>
      <c r="H23" s="160" t="s">
        <v>87</v>
      </c>
      <c r="I23" s="168"/>
      <c r="J23" s="138" t="n">
        <v>1</v>
      </c>
      <c r="K23" s="118" t="n">
        <f aca="false">SUM(J23-M23)</f>
        <v>1</v>
      </c>
      <c r="L23" s="169"/>
      <c r="M23" s="170"/>
      <c r="N23" s="171"/>
      <c r="O23" s="171"/>
      <c r="P23" s="144" t="s">
        <v>103</v>
      </c>
      <c r="Q23" s="124" t="n">
        <v>30</v>
      </c>
      <c r="R23" s="124" t="n">
        <v>30</v>
      </c>
      <c r="S23" s="124" t="n">
        <v>30</v>
      </c>
      <c r="T23" s="124" t="n">
        <v>30</v>
      </c>
      <c r="U23" s="125" t="s">
        <v>89</v>
      </c>
    </row>
    <row r="24" customFormat="false" ht="13.5" hidden="false" customHeight="true" outlineLevel="0" collapsed="false">
      <c r="A24" s="109"/>
      <c r="B24" s="110"/>
      <c r="C24" s="110"/>
      <c r="D24" s="111"/>
      <c r="E24" s="167"/>
      <c r="F24" s="163"/>
      <c r="G24" s="146" t="s">
        <v>96</v>
      </c>
      <c r="H24" s="146"/>
      <c r="I24" s="148" t="n">
        <f aca="false">SUM(I23)</f>
        <v>0</v>
      </c>
      <c r="J24" s="148" t="n">
        <f aca="false">SUM(J23)</f>
        <v>1</v>
      </c>
      <c r="K24" s="148" t="n">
        <f aca="false">SUM(K23)</f>
        <v>1</v>
      </c>
      <c r="L24" s="148" t="n">
        <f aca="false">SUM(L23)</f>
        <v>0</v>
      </c>
      <c r="M24" s="148" t="n">
        <f aca="false">SUM(M23)</f>
        <v>0</v>
      </c>
      <c r="N24" s="148" t="n">
        <f aca="false">SUM(N23)</f>
        <v>0</v>
      </c>
      <c r="O24" s="149" t="n">
        <f aca="false">SUM(O23)</f>
        <v>0</v>
      </c>
      <c r="P24" s="144"/>
      <c r="Q24" s="124"/>
      <c r="R24" s="124"/>
      <c r="S24" s="124"/>
      <c r="T24" s="124"/>
      <c r="U24" s="125"/>
    </row>
    <row r="25" customFormat="false" ht="25.5" hidden="false" customHeight="true" outlineLevel="0" collapsed="false">
      <c r="A25" s="172" t="s">
        <v>80</v>
      </c>
      <c r="B25" s="113" t="s">
        <v>80</v>
      </c>
      <c r="C25" s="113" t="s">
        <v>104</v>
      </c>
      <c r="D25" s="173"/>
      <c r="E25" s="174" t="s">
        <v>105</v>
      </c>
      <c r="F25" s="110" t="s">
        <v>59</v>
      </c>
      <c r="G25" s="154" t="s">
        <v>106</v>
      </c>
      <c r="H25" s="175" t="s">
        <v>87</v>
      </c>
      <c r="I25" s="176" t="n">
        <v>27.8</v>
      </c>
      <c r="J25" s="128" t="n">
        <v>26.7</v>
      </c>
      <c r="K25" s="134" t="n">
        <f aca="false">SUM(J25-M25)</f>
        <v>26.7</v>
      </c>
      <c r="L25" s="157" t="n">
        <v>16</v>
      </c>
      <c r="M25" s="158"/>
      <c r="N25" s="131" t="n">
        <v>28.7</v>
      </c>
      <c r="O25" s="131" t="n">
        <v>28.7</v>
      </c>
      <c r="P25" s="144" t="s">
        <v>107</v>
      </c>
      <c r="Q25" s="124" t="n">
        <v>120</v>
      </c>
      <c r="R25" s="124" t="n">
        <v>170</v>
      </c>
      <c r="S25" s="124" t="n">
        <v>170</v>
      </c>
      <c r="T25" s="124" t="n">
        <v>180</v>
      </c>
      <c r="U25" s="125" t="s">
        <v>89</v>
      </c>
    </row>
    <row r="26" s="179" customFormat="true" ht="39" hidden="false" customHeight="false" outlineLevel="0" collapsed="false">
      <c r="A26" s="172"/>
      <c r="B26" s="113"/>
      <c r="C26" s="113"/>
      <c r="D26" s="173"/>
      <c r="E26" s="174"/>
      <c r="F26" s="113" t="s">
        <v>59</v>
      </c>
      <c r="G26" s="159"/>
      <c r="H26" s="177"/>
      <c r="I26" s="178"/>
      <c r="J26" s="138"/>
      <c r="K26" s="139" t="n">
        <f aca="false">SUM(J26-M26)</f>
        <v>0</v>
      </c>
      <c r="L26" s="162"/>
      <c r="M26" s="38"/>
      <c r="N26" s="141"/>
      <c r="O26" s="141"/>
      <c r="P26" s="144" t="s">
        <v>108</v>
      </c>
      <c r="Q26" s="124" t="n">
        <v>2050</v>
      </c>
      <c r="R26" s="124" t="n">
        <v>2050</v>
      </c>
      <c r="S26" s="124" t="n">
        <v>2100</v>
      </c>
      <c r="T26" s="124" t="n">
        <v>2200</v>
      </c>
      <c r="U26" s="125" t="s">
        <v>89</v>
      </c>
    </row>
    <row r="27" s="96" customFormat="true" ht="13.5" hidden="false" customHeight="true" outlineLevel="0" collapsed="false">
      <c r="A27" s="172"/>
      <c r="B27" s="113"/>
      <c r="C27" s="113"/>
      <c r="D27" s="173"/>
      <c r="E27" s="174"/>
      <c r="F27" s="163"/>
      <c r="G27" s="180" t="s">
        <v>96</v>
      </c>
      <c r="H27" s="180"/>
      <c r="I27" s="148" t="n">
        <f aca="false">SUM(I25+I26)</f>
        <v>27.8</v>
      </c>
      <c r="J27" s="148" t="n">
        <f aca="false">SUM(J25+J26)</f>
        <v>26.7</v>
      </c>
      <c r="K27" s="148" t="n">
        <f aca="false">SUM(K25+K26)</f>
        <v>26.7</v>
      </c>
      <c r="L27" s="148" t="n">
        <f aca="false">SUM(L25+L26)</f>
        <v>16</v>
      </c>
      <c r="M27" s="148" t="n">
        <f aca="false">SUM(M25+M26)</f>
        <v>0</v>
      </c>
      <c r="N27" s="149" t="n">
        <f aca="false">SUM(N25+N26)</f>
        <v>28.7</v>
      </c>
      <c r="O27" s="149" t="n">
        <f aca="false">SUM(O25+O26)</f>
        <v>28.7</v>
      </c>
      <c r="P27" s="144"/>
      <c r="Q27" s="124"/>
      <c r="R27" s="124"/>
      <c r="S27" s="124"/>
      <c r="T27" s="124"/>
      <c r="U27" s="125"/>
    </row>
    <row r="28" customFormat="false" ht="13.5" hidden="false" customHeight="true" outlineLevel="0" collapsed="false">
      <c r="A28" s="181" t="s">
        <v>80</v>
      </c>
      <c r="B28" s="182" t="s">
        <v>80</v>
      </c>
      <c r="C28" s="183"/>
      <c r="D28" s="184"/>
      <c r="E28" s="185" t="s">
        <v>109</v>
      </c>
      <c r="F28" s="185"/>
      <c r="G28" s="185"/>
      <c r="H28" s="185"/>
      <c r="I28" s="186" t="n">
        <f aca="false">I19+I27+I24+I22</f>
        <v>33.6</v>
      </c>
      <c r="J28" s="186" t="n">
        <f aca="false">J19+J27+J24+J22</f>
        <v>36.2</v>
      </c>
      <c r="K28" s="186" t="n">
        <f aca="false">K19+K27+K24+K22</f>
        <v>36.2</v>
      </c>
      <c r="L28" s="186" t="n">
        <f aca="false">L19+L27+L24+L22</f>
        <v>16</v>
      </c>
      <c r="M28" s="186" t="n">
        <f aca="false">M19+M27+M24+M22</f>
        <v>0</v>
      </c>
      <c r="N28" s="186" t="n">
        <f aca="false">N19+N27+N24+N22</f>
        <v>35.7</v>
      </c>
      <c r="O28" s="187" t="n">
        <f aca="false">O19+O27+O24+O22</f>
        <v>36.2</v>
      </c>
      <c r="P28" s="188"/>
      <c r="Q28" s="189"/>
      <c r="R28" s="189"/>
      <c r="S28" s="189"/>
      <c r="T28" s="189"/>
      <c r="U28" s="190"/>
    </row>
    <row r="29" customFormat="false" ht="30" hidden="false" customHeight="true" outlineLevel="0" collapsed="false">
      <c r="A29" s="97" t="s">
        <v>80</v>
      </c>
      <c r="B29" s="191" t="s">
        <v>97</v>
      </c>
      <c r="C29" s="99"/>
      <c r="D29" s="192" t="s">
        <v>110</v>
      </c>
      <c r="E29" s="101" t="s">
        <v>111</v>
      </c>
      <c r="F29" s="101"/>
      <c r="G29" s="101"/>
      <c r="H29" s="101"/>
      <c r="I29" s="102"/>
      <c r="J29" s="103"/>
      <c r="K29" s="103"/>
      <c r="L29" s="103"/>
      <c r="M29" s="103"/>
      <c r="N29" s="103"/>
      <c r="O29" s="104"/>
      <c r="P29" s="105"/>
      <c r="Q29" s="106"/>
      <c r="R29" s="107"/>
      <c r="S29" s="107"/>
      <c r="T29" s="107"/>
      <c r="U29" s="108"/>
    </row>
    <row r="30" customFormat="false" ht="25.5" hidden="false" customHeight="true" outlineLevel="0" collapsed="false">
      <c r="A30" s="109" t="s">
        <v>80</v>
      </c>
      <c r="B30" s="110" t="s">
        <v>97</v>
      </c>
      <c r="C30" s="110" t="s">
        <v>80</v>
      </c>
      <c r="D30" s="111" t="s">
        <v>112</v>
      </c>
      <c r="E30" s="153" t="s">
        <v>113</v>
      </c>
      <c r="F30" s="110" t="s">
        <v>59</v>
      </c>
      <c r="G30" s="154" t="s">
        <v>90</v>
      </c>
      <c r="H30" s="193" t="s">
        <v>87</v>
      </c>
      <c r="I30" s="194" t="n">
        <v>14.3</v>
      </c>
      <c r="J30" s="117" t="n">
        <v>14.3</v>
      </c>
      <c r="K30" s="129" t="n">
        <f aca="false">SUM(J30-M30)</f>
        <v>14.3</v>
      </c>
      <c r="L30" s="195"/>
      <c r="M30" s="196"/>
      <c r="N30" s="121" t="n">
        <v>14.3</v>
      </c>
      <c r="O30" s="121" t="n">
        <v>14.3</v>
      </c>
      <c r="P30" s="144" t="s">
        <v>114</v>
      </c>
      <c r="Q30" s="124" t="n">
        <v>6</v>
      </c>
      <c r="R30" s="124" t="n">
        <v>6</v>
      </c>
      <c r="S30" s="124" t="n">
        <v>6</v>
      </c>
      <c r="T30" s="124" t="n">
        <v>6</v>
      </c>
      <c r="U30" s="125" t="s">
        <v>89</v>
      </c>
    </row>
    <row r="31" customFormat="false" ht="13.5" hidden="false" customHeight="false" outlineLevel="0" collapsed="false">
      <c r="A31" s="109"/>
      <c r="B31" s="110"/>
      <c r="C31" s="110"/>
      <c r="D31" s="111"/>
      <c r="E31" s="153"/>
      <c r="F31" s="110"/>
      <c r="G31" s="142" t="s">
        <v>115</v>
      </c>
      <c r="H31" s="143"/>
      <c r="I31" s="197"/>
      <c r="J31" s="198"/>
      <c r="K31" s="118" t="n">
        <f aca="false">SUM(J31-M31)</f>
        <v>0</v>
      </c>
      <c r="L31" s="199"/>
      <c r="M31" s="200"/>
      <c r="N31" s="201"/>
      <c r="O31" s="201"/>
      <c r="P31" s="144"/>
      <c r="Q31" s="124"/>
      <c r="R31" s="124"/>
      <c r="S31" s="124"/>
      <c r="T31" s="124"/>
      <c r="U31" s="125"/>
    </row>
    <row r="32" customFormat="false" ht="13.5" hidden="false" customHeight="true" outlineLevel="0" collapsed="false">
      <c r="A32" s="109"/>
      <c r="B32" s="110"/>
      <c r="C32" s="110"/>
      <c r="D32" s="111"/>
      <c r="E32" s="153"/>
      <c r="F32" s="163"/>
      <c r="G32" s="146" t="s">
        <v>96</v>
      </c>
      <c r="H32" s="146"/>
      <c r="I32" s="148" t="n">
        <f aca="false">SUM(I30+I31)</f>
        <v>14.3</v>
      </c>
      <c r="J32" s="149" t="n">
        <f aca="false">SUM(J30+J31)</f>
        <v>14.3</v>
      </c>
      <c r="K32" s="149" t="n">
        <f aca="false">SUM(K30+K31)</f>
        <v>14.3</v>
      </c>
      <c r="L32" s="149" t="n">
        <f aca="false">SUM(L30+L31)</f>
        <v>0</v>
      </c>
      <c r="M32" s="148" t="n">
        <f aca="false">SUM(M30+M31)</f>
        <v>0</v>
      </c>
      <c r="N32" s="149" t="n">
        <f aca="false">SUM(N30+N31)</f>
        <v>14.3</v>
      </c>
      <c r="O32" s="149" t="n">
        <f aca="false">SUM(O30+O31)</f>
        <v>14.3</v>
      </c>
      <c r="P32" s="144"/>
      <c r="Q32" s="124"/>
      <c r="R32" s="124"/>
      <c r="S32" s="124"/>
      <c r="T32" s="124"/>
      <c r="U32" s="125"/>
    </row>
    <row r="33" customFormat="false" ht="38.25" hidden="false" customHeight="true" outlineLevel="0" collapsed="false">
      <c r="A33" s="109" t="s">
        <v>80</v>
      </c>
      <c r="B33" s="110" t="s">
        <v>97</v>
      </c>
      <c r="C33" s="110" t="s">
        <v>97</v>
      </c>
      <c r="D33" s="111"/>
      <c r="E33" s="153" t="s">
        <v>116</v>
      </c>
      <c r="F33" s="110" t="s">
        <v>59</v>
      </c>
      <c r="G33" s="154" t="s">
        <v>90</v>
      </c>
      <c r="H33" s="115" t="s">
        <v>87</v>
      </c>
      <c r="I33" s="194" t="n">
        <v>1.5</v>
      </c>
      <c r="J33" s="117" t="n">
        <v>1.5</v>
      </c>
      <c r="K33" s="129" t="n">
        <f aca="false">SUM(J33-M33)</f>
        <v>1.5</v>
      </c>
      <c r="L33" s="195"/>
      <c r="M33" s="196"/>
      <c r="N33" s="121" t="n">
        <v>1.5</v>
      </c>
      <c r="O33" s="121" t="n">
        <v>1.5</v>
      </c>
      <c r="P33" s="144" t="s">
        <v>117</v>
      </c>
      <c r="Q33" s="124" t="n">
        <v>7</v>
      </c>
      <c r="R33" s="124" t="n">
        <v>5</v>
      </c>
      <c r="S33" s="124" t="n">
        <v>5</v>
      </c>
      <c r="T33" s="124" t="n">
        <v>6</v>
      </c>
      <c r="U33" s="125" t="s">
        <v>89</v>
      </c>
    </row>
    <row r="34" s="179" customFormat="true" ht="13.5" hidden="false" customHeight="false" outlineLevel="0" collapsed="false">
      <c r="A34" s="109"/>
      <c r="B34" s="110"/>
      <c r="C34" s="110"/>
      <c r="D34" s="111"/>
      <c r="E34" s="153"/>
      <c r="F34" s="110"/>
      <c r="G34" s="142" t="s">
        <v>115</v>
      </c>
      <c r="H34" s="143"/>
      <c r="I34" s="197"/>
      <c r="J34" s="198"/>
      <c r="K34" s="118" t="n">
        <f aca="false">SUM(J34-M34)</f>
        <v>0</v>
      </c>
      <c r="L34" s="199"/>
      <c r="M34" s="200"/>
      <c r="N34" s="201"/>
      <c r="O34" s="201"/>
      <c r="P34" s="144"/>
      <c r="Q34" s="124"/>
      <c r="R34" s="124"/>
      <c r="S34" s="124"/>
      <c r="T34" s="124"/>
      <c r="U34" s="125"/>
    </row>
    <row r="35" s="96" customFormat="true" ht="13.5" hidden="false" customHeight="true" outlineLevel="0" collapsed="false">
      <c r="A35" s="109"/>
      <c r="B35" s="110"/>
      <c r="C35" s="110"/>
      <c r="D35" s="111"/>
      <c r="E35" s="153"/>
      <c r="F35" s="163"/>
      <c r="G35" s="146" t="s">
        <v>96</v>
      </c>
      <c r="H35" s="146"/>
      <c r="I35" s="148" t="n">
        <f aca="false">SUM(I33+I34)</f>
        <v>1.5</v>
      </c>
      <c r="J35" s="149" t="n">
        <f aca="false">SUM(J33+J34)</f>
        <v>1.5</v>
      </c>
      <c r="K35" s="149" t="n">
        <f aca="false">SUM(K33+K34)</f>
        <v>1.5</v>
      </c>
      <c r="L35" s="149" t="n">
        <f aca="false">SUM(L33+L34)</f>
        <v>0</v>
      </c>
      <c r="M35" s="148" t="n">
        <f aca="false">SUM(M33+M34)</f>
        <v>0</v>
      </c>
      <c r="N35" s="149" t="n">
        <f aca="false">SUM(N33+N34)</f>
        <v>1.5</v>
      </c>
      <c r="O35" s="149" t="n">
        <f aca="false">SUM(O33+O34)</f>
        <v>1.5</v>
      </c>
      <c r="P35" s="144"/>
      <c r="Q35" s="124"/>
      <c r="R35" s="124"/>
      <c r="S35" s="124"/>
      <c r="T35" s="124"/>
      <c r="U35" s="125"/>
    </row>
    <row r="36" customFormat="false" ht="25.5" hidden="false" customHeight="true" outlineLevel="0" collapsed="false">
      <c r="A36" s="109" t="s">
        <v>80</v>
      </c>
      <c r="B36" s="110" t="s">
        <v>97</v>
      </c>
      <c r="C36" s="110" t="s">
        <v>101</v>
      </c>
      <c r="D36" s="111"/>
      <c r="E36" s="153" t="s">
        <v>118</v>
      </c>
      <c r="F36" s="110" t="s">
        <v>59</v>
      </c>
      <c r="G36" s="154" t="s">
        <v>90</v>
      </c>
      <c r="H36" s="115" t="s">
        <v>87</v>
      </c>
      <c r="I36" s="194"/>
      <c r="J36" s="117" t="n">
        <v>10</v>
      </c>
      <c r="K36" s="129" t="n">
        <f aca="false">SUM(J36-M36)</f>
        <v>10</v>
      </c>
      <c r="L36" s="195"/>
      <c r="M36" s="196"/>
      <c r="N36" s="121"/>
      <c r="O36" s="121"/>
      <c r="P36" s="144" t="s">
        <v>119</v>
      </c>
      <c r="Q36" s="124"/>
      <c r="R36" s="124" t="n">
        <v>1</v>
      </c>
      <c r="S36" s="124"/>
      <c r="T36" s="124"/>
      <c r="U36" s="125" t="s">
        <v>89</v>
      </c>
    </row>
    <row r="37" s="179" customFormat="true" ht="13.5" hidden="false" customHeight="false" outlineLevel="0" collapsed="false">
      <c r="A37" s="109"/>
      <c r="B37" s="110"/>
      <c r="C37" s="110"/>
      <c r="D37" s="111"/>
      <c r="E37" s="153"/>
      <c r="F37" s="110"/>
      <c r="G37" s="142" t="s">
        <v>115</v>
      </c>
      <c r="H37" s="143"/>
      <c r="I37" s="197"/>
      <c r="J37" s="198"/>
      <c r="K37" s="118" t="n">
        <f aca="false">SUM(J37-M37)</f>
        <v>0</v>
      </c>
      <c r="L37" s="199"/>
      <c r="M37" s="200"/>
      <c r="N37" s="201"/>
      <c r="O37" s="201"/>
      <c r="P37" s="144"/>
      <c r="Q37" s="124"/>
      <c r="R37" s="124"/>
      <c r="S37" s="124"/>
      <c r="T37" s="124"/>
      <c r="U37" s="125"/>
    </row>
    <row r="38" s="96" customFormat="true" ht="13.5" hidden="false" customHeight="true" outlineLevel="0" collapsed="false">
      <c r="A38" s="109"/>
      <c r="B38" s="110"/>
      <c r="C38" s="110"/>
      <c r="D38" s="111"/>
      <c r="E38" s="153"/>
      <c r="F38" s="163"/>
      <c r="G38" s="146" t="s">
        <v>96</v>
      </c>
      <c r="H38" s="146"/>
      <c r="I38" s="148" t="n">
        <f aca="false">SUM(I36+I37)</f>
        <v>0</v>
      </c>
      <c r="J38" s="149" t="n">
        <f aca="false">SUM(J36+J37)</f>
        <v>10</v>
      </c>
      <c r="K38" s="149" t="n">
        <f aca="false">SUM(K36+K37)</f>
        <v>10</v>
      </c>
      <c r="L38" s="149" t="n">
        <f aca="false">SUM(L36+L37)</f>
        <v>0</v>
      </c>
      <c r="M38" s="148" t="n">
        <f aca="false">SUM(M36+M37)</f>
        <v>0</v>
      </c>
      <c r="N38" s="149" t="n">
        <f aca="false">SUM(N36+N37)</f>
        <v>0</v>
      </c>
      <c r="O38" s="149" t="n">
        <f aca="false">SUM(O36+O37)</f>
        <v>0</v>
      </c>
      <c r="P38" s="144"/>
      <c r="Q38" s="124"/>
      <c r="R38" s="124"/>
      <c r="S38" s="124"/>
      <c r="T38" s="124"/>
      <c r="U38" s="125"/>
    </row>
    <row r="39" customFormat="false" ht="12.75" hidden="false" customHeight="true" outlineLevel="0" collapsed="false">
      <c r="A39" s="109" t="s">
        <v>80</v>
      </c>
      <c r="B39" s="110" t="s">
        <v>97</v>
      </c>
      <c r="C39" s="110" t="s">
        <v>104</v>
      </c>
      <c r="D39" s="111"/>
      <c r="E39" s="153" t="s">
        <v>120</v>
      </c>
      <c r="F39" s="110" t="s">
        <v>59</v>
      </c>
      <c r="G39" s="154" t="s">
        <v>90</v>
      </c>
      <c r="H39" s="115" t="s">
        <v>87</v>
      </c>
      <c r="I39" s="194"/>
      <c r="J39" s="117" t="n">
        <v>30</v>
      </c>
      <c r="K39" s="129" t="n">
        <f aca="false">SUM(J39-M39)</f>
        <v>30</v>
      </c>
      <c r="L39" s="195" t="n">
        <v>22.8</v>
      </c>
      <c r="M39" s="196"/>
      <c r="N39" s="121"/>
      <c r="O39" s="121"/>
      <c r="P39" s="144"/>
      <c r="Q39" s="124"/>
      <c r="R39" s="124"/>
      <c r="S39" s="124"/>
      <c r="T39" s="124"/>
      <c r="U39" s="125" t="s">
        <v>89</v>
      </c>
    </row>
    <row r="40" s="179" customFormat="true" ht="13.5" hidden="false" customHeight="false" outlineLevel="0" collapsed="false">
      <c r="A40" s="109"/>
      <c r="B40" s="110"/>
      <c r="C40" s="110"/>
      <c r="D40" s="111"/>
      <c r="E40" s="153"/>
      <c r="F40" s="110"/>
      <c r="G40" s="142" t="s">
        <v>115</v>
      </c>
      <c r="H40" s="143"/>
      <c r="I40" s="197"/>
      <c r="J40" s="198"/>
      <c r="K40" s="118" t="n">
        <f aca="false">SUM(J40-M40)</f>
        <v>0</v>
      </c>
      <c r="L40" s="199"/>
      <c r="M40" s="200"/>
      <c r="N40" s="201"/>
      <c r="O40" s="201"/>
      <c r="P40" s="144"/>
      <c r="Q40" s="124"/>
      <c r="R40" s="124"/>
      <c r="S40" s="124"/>
      <c r="T40" s="124"/>
      <c r="U40" s="125"/>
    </row>
    <row r="41" s="96" customFormat="true" ht="13.5" hidden="false" customHeight="true" outlineLevel="0" collapsed="false">
      <c r="A41" s="109"/>
      <c r="B41" s="110"/>
      <c r="C41" s="110"/>
      <c r="D41" s="111"/>
      <c r="E41" s="153"/>
      <c r="F41" s="163"/>
      <c r="G41" s="146" t="s">
        <v>96</v>
      </c>
      <c r="H41" s="146"/>
      <c r="I41" s="148" t="n">
        <f aca="false">SUM(I39+I40)</f>
        <v>0</v>
      </c>
      <c r="J41" s="149" t="n">
        <f aca="false">SUM(J39+J40)</f>
        <v>30</v>
      </c>
      <c r="K41" s="149" t="n">
        <f aca="false">SUM(K39+K40)</f>
        <v>30</v>
      </c>
      <c r="L41" s="149" t="n">
        <f aca="false">SUM(L39+L40)</f>
        <v>22.8</v>
      </c>
      <c r="M41" s="148" t="n">
        <f aca="false">SUM(M39+M40)</f>
        <v>0</v>
      </c>
      <c r="N41" s="149" t="n">
        <f aca="false">SUM(N39+N40)</f>
        <v>0</v>
      </c>
      <c r="O41" s="149" t="n">
        <f aca="false">SUM(O39+O40)</f>
        <v>0</v>
      </c>
      <c r="P41" s="144"/>
      <c r="Q41" s="124"/>
      <c r="R41" s="124"/>
      <c r="S41" s="124"/>
      <c r="T41" s="124"/>
      <c r="U41" s="125"/>
    </row>
    <row r="42" customFormat="false" ht="13.5" hidden="false" customHeight="true" outlineLevel="0" collapsed="false">
      <c r="A42" s="181" t="s">
        <v>80</v>
      </c>
      <c r="B42" s="182" t="s">
        <v>97</v>
      </c>
      <c r="C42" s="183"/>
      <c r="D42" s="184"/>
      <c r="E42" s="185" t="s">
        <v>109</v>
      </c>
      <c r="F42" s="185"/>
      <c r="G42" s="185"/>
      <c r="H42" s="185"/>
      <c r="I42" s="186" t="n">
        <f aca="false">I32+I35+I38+I41</f>
        <v>15.8</v>
      </c>
      <c r="J42" s="186" t="n">
        <f aca="false">J32+J35+J38+J41</f>
        <v>55.8</v>
      </c>
      <c r="K42" s="186" t="n">
        <f aca="false">K32+K35+K38+K41</f>
        <v>55.8</v>
      </c>
      <c r="L42" s="186" t="n">
        <f aca="false">L32+L35+L38+L41</f>
        <v>22.8</v>
      </c>
      <c r="M42" s="186" t="n">
        <f aca="false">M32+M35+M38+M41</f>
        <v>0</v>
      </c>
      <c r="N42" s="186" t="n">
        <f aca="false">N32+N35+N38+N41</f>
        <v>15.8</v>
      </c>
      <c r="O42" s="187" t="n">
        <f aca="false">O32+O35+O38+O41</f>
        <v>15.8</v>
      </c>
      <c r="P42" s="188"/>
      <c r="Q42" s="189"/>
      <c r="R42" s="189"/>
      <c r="S42" s="189"/>
      <c r="T42" s="189"/>
      <c r="U42" s="190"/>
    </row>
    <row r="43" customFormat="false" ht="30" hidden="false" customHeight="true" outlineLevel="0" collapsed="false">
      <c r="A43" s="97" t="s">
        <v>80</v>
      </c>
      <c r="B43" s="191" t="s">
        <v>101</v>
      </c>
      <c r="C43" s="99"/>
      <c r="D43" s="100" t="s">
        <v>121</v>
      </c>
      <c r="E43" s="101" t="s">
        <v>122</v>
      </c>
      <c r="F43" s="101"/>
      <c r="G43" s="101"/>
      <c r="H43" s="101"/>
      <c r="I43" s="102"/>
      <c r="J43" s="103"/>
      <c r="K43" s="103"/>
      <c r="L43" s="103"/>
      <c r="M43" s="103"/>
      <c r="N43" s="103"/>
      <c r="O43" s="104"/>
      <c r="P43" s="105"/>
      <c r="Q43" s="106"/>
      <c r="R43" s="107"/>
      <c r="S43" s="107"/>
      <c r="T43" s="107"/>
      <c r="U43" s="108"/>
    </row>
    <row r="44" customFormat="false" ht="38.25" hidden="false" customHeight="true" outlineLevel="0" collapsed="false">
      <c r="A44" s="202" t="s">
        <v>80</v>
      </c>
      <c r="B44" s="203" t="s">
        <v>101</v>
      </c>
      <c r="C44" s="203" t="s">
        <v>80</v>
      </c>
      <c r="D44" s="204" t="s">
        <v>123</v>
      </c>
      <c r="E44" s="167" t="s">
        <v>124</v>
      </c>
      <c r="F44" s="203" t="s">
        <v>59</v>
      </c>
      <c r="G44" s="205" t="s">
        <v>90</v>
      </c>
      <c r="H44" s="206" t="s">
        <v>87</v>
      </c>
      <c r="I44" s="194"/>
      <c r="J44" s="117"/>
      <c r="K44" s="129" t="n">
        <f aca="false">SUM(J44-M44)</f>
        <v>0</v>
      </c>
      <c r="L44" s="195"/>
      <c r="M44" s="196"/>
      <c r="N44" s="121" t="n">
        <v>15</v>
      </c>
      <c r="O44" s="121" t="n">
        <v>10</v>
      </c>
      <c r="P44" s="207" t="s">
        <v>125</v>
      </c>
      <c r="Q44" s="208"/>
      <c r="R44" s="208"/>
      <c r="S44" s="208" t="n">
        <v>300</v>
      </c>
      <c r="T44" s="208" t="n">
        <v>300</v>
      </c>
      <c r="U44" s="209" t="s">
        <v>89</v>
      </c>
    </row>
    <row r="45" s="179" customFormat="true" ht="13.5" hidden="false" customHeight="false" outlineLevel="0" collapsed="false">
      <c r="A45" s="202"/>
      <c r="B45" s="203"/>
      <c r="C45" s="203"/>
      <c r="D45" s="204"/>
      <c r="E45" s="167"/>
      <c r="F45" s="203"/>
      <c r="G45" s="210" t="s">
        <v>126</v>
      </c>
      <c r="H45" s="211"/>
      <c r="I45" s="197"/>
      <c r="J45" s="198"/>
      <c r="K45" s="118" t="n">
        <f aca="false">SUM(J45-M45)</f>
        <v>0</v>
      </c>
      <c r="L45" s="199"/>
      <c r="M45" s="200"/>
      <c r="N45" s="201" t="n">
        <v>150</v>
      </c>
      <c r="O45" s="201" t="n">
        <v>100</v>
      </c>
      <c r="P45" s="207"/>
      <c r="Q45" s="208"/>
      <c r="R45" s="208"/>
      <c r="S45" s="208"/>
      <c r="T45" s="208"/>
      <c r="U45" s="209" t="s">
        <v>89</v>
      </c>
    </row>
    <row r="46" s="96" customFormat="true" ht="13.5" hidden="false" customHeight="true" outlineLevel="0" collapsed="false">
      <c r="A46" s="202"/>
      <c r="B46" s="203"/>
      <c r="C46" s="203"/>
      <c r="D46" s="204"/>
      <c r="E46" s="167"/>
      <c r="F46" s="203"/>
      <c r="G46" s="212" t="s">
        <v>96</v>
      </c>
      <c r="H46" s="212"/>
      <c r="I46" s="148" t="n">
        <f aca="false">SUM(I44+I45)</f>
        <v>0</v>
      </c>
      <c r="J46" s="149" t="n">
        <f aca="false">SUM(J44+J45)</f>
        <v>0</v>
      </c>
      <c r="K46" s="149" t="n">
        <f aca="false">SUM(K44+K45)</f>
        <v>0</v>
      </c>
      <c r="L46" s="149" t="n">
        <f aca="false">SUM(L44+L45)</f>
        <v>0</v>
      </c>
      <c r="M46" s="148" t="n">
        <f aca="false">SUM(M44+M45)</f>
        <v>0</v>
      </c>
      <c r="N46" s="149" t="n">
        <f aca="false">SUM(N44+N45)</f>
        <v>165</v>
      </c>
      <c r="O46" s="149" t="n">
        <f aca="false">SUM(O44+O45)</f>
        <v>110</v>
      </c>
      <c r="P46" s="207"/>
      <c r="Q46" s="208"/>
      <c r="R46" s="208"/>
      <c r="S46" s="208"/>
      <c r="T46" s="208"/>
      <c r="U46" s="209"/>
    </row>
    <row r="47" s="96" customFormat="true" ht="13.5" hidden="false" customHeight="true" outlineLevel="0" collapsed="false">
      <c r="A47" s="181" t="s">
        <v>80</v>
      </c>
      <c r="B47" s="182" t="s">
        <v>101</v>
      </c>
      <c r="C47" s="183"/>
      <c r="D47" s="184"/>
      <c r="E47" s="83" t="s">
        <v>109</v>
      </c>
      <c r="F47" s="83"/>
      <c r="G47" s="83"/>
      <c r="H47" s="83"/>
      <c r="I47" s="148" t="n">
        <f aca="false">I46</f>
        <v>0</v>
      </c>
      <c r="J47" s="148" t="n">
        <f aca="false">J46</f>
        <v>0</v>
      </c>
      <c r="K47" s="148" t="n">
        <f aca="false">K46</f>
        <v>0</v>
      </c>
      <c r="L47" s="148" t="n">
        <f aca="false">L46</f>
        <v>0</v>
      </c>
      <c r="M47" s="148" t="n">
        <f aca="false">M46</f>
        <v>0</v>
      </c>
      <c r="N47" s="149" t="n">
        <f aca="false">N46</f>
        <v>165</v>
      </c>
      <c r="O47" s="149" t="n">
        <f aca="false">O46</f>
        <v>110</v>
      </c>
      <c r="P47" s="188"/>
      <c r="Q47" s="189"/>
      <c r="R47" s="189"/>
      <c r="S47" s="189"/>
      <c r="T47" s="189"/>
      <c r="U47" s="190"/>
    </row>
    <row r="48" s="96" customFormat="true" ht="13.5" hidden="false" customHeight="true" outlineLevel="0" collapsed="false">
      <c r="A48" s="97" t="s">
        <v>80</v>
      </c>
      <c r="B48" s="213"/>
      <c r="C48" s="214"/>
      <c r="D48" s="215"/>
      <c r="E48" s="216" t="s">
        <v>127</v>
      </c>
      <c r="F48" s="216"/>
      <c r="G48" s="216"/>
      <c r="H48" s="216"/>
      <c r="I48" s="148" t="n">
        <f aca="false">I28+I42+I47</f>
        <v>49.4</v>
      </c>
      <c r="J48" s="148" t="n">
        <f aca="false">J28+J42+J47</f>
        <v>92</v>
      </c>
      <c r="K48" s="148" t="n">
        <f aca="false">K28+K42+K47</f>
        <v>92</v>
      </c>
      <c r="L48" s="148" t="n">
        <f aca="false">L28+L42+L47</f>
        <v>38.8</v>
      </c>
      <c r="M48" s="148" t="n">
        <f aca="false">M28+M42+M47</f>
        <v>0</v>
      </c>
      <c r="N48" s="148" t="n">
        <f aca="false">N28+N42+N47</f>
        <v>216.5</v>
      </c>
      <c r="O48" s="149" t="n">
        <f aca="false">O28+O42+O47</f>
        <v>162</v>
      </c>
      <c r="P48" s="217"/>
      <c r="Q48" s="107"/>
      <c r="R48" s="107"/>
      <c r="S48" s="107"/>
      <c r="T48" s="107"/>
      <c r="U48" s="108"/>
    </row>
    <row r="49" customFormat="false" ht="25.5" hidden="false" customHeight="true" outlineLevel="0" collapsed="false">
      <c r="A49" s="97" t="s">
        <v>97</v>
      </c>
      <c r="B49" s="218"/>
      <c r="C49" s="99"/>
      <c r="D49" s="100" t="s">
        <v>128</v>
      </c>
      <c r="E49" s="219" t="s">
        <v>129</v>
      </c>
      <c r="F49" s="219"/>
      <c r="G49" s="219"/>
      <c r="H49" s="219"/>
      <c r="I49" s="220"/>
      <c r="J49" s="221"/>
      <c r="K49" s="221"/>
      <c r="L49" s="221"/>
      <c r="M49" s="221"/>
      <c r="N49" s="221"/>
      <c r="O49" s="222"/>
      <c r="P49" s="217"/>
      <c r="Q49" s="107"/>
      <c r="R49" s="107"/>
      <c r="S49" s="107"/>
      <c r="T49" s="107"/>
      <c r="U49" s="108"/>
    </row>
    <row r="50" customFormat="false" ht="30" hidden="false" customHeight="true" outlineLevel="0" collapsed="false">
      <c r="A50" s="97" t="s">
        <v>97</v>
      </c>
      <c r="B50" s="98" t="s">
        <v>80</v>
      </c>
      <c r="C50" s="99"/>
      <c r="D50" s="100" t="s">
        <v>130</v>
      </c>
      <c r="E50" s="101" t="s">
        <v>131</v>
      </c>
      <c r="F50" s="101"/>
      <c r="G50" s="101"/>
      <c r="H50" s="101"/>
      <c r="I50" s="102"/>
      <c r="J50" s="103"/>
      <c r="K50" s="103"/>
      <c r="L50" s="103"/>
      <c r="M50" s="103"/>
      <c r="N50" s="103"/>
      <c r="O50" s="104"/>
      <c r="P50" s="217"/>
      <c r="Q50" s="107"/>
      <c r="R50" s="107"/>
      <c r="S50" s="107"/>
      <c r="T50" s="107"/>
      <c r="U50" s="108"/>
    </row>
    <row r="51" customFormat="false" ht="38.25" hidden="false" customHeight="true" outlineLevel="0" collapsed="false">
      <c r="A51" s="202" t="s">
        <v>97</v>
      </c>
      <c r="B51" s="203" t="s">
        <v>80</v>
      </c>
      <c r="C51" s="223" t="s">
        <v>80</v>
      </c>
      <c r="D51" s="184"/>
      <c r="E51" s="224" t="s">
        <v>132</v>
      </c>
      <c r="F51" s="208" t="n">
        <v>1</v>
      </c>
      <c r="G51" s="142" t="s">
        <v>106</v>
      </c>
      <c r="H51" s="225" t="s">
        <v>133</v>
      </c>
      <c r="I51" s="156" t="n">
        <v>88.7</v>
      </c>
      <c r="J51" s="128" t="n">
        <v>100.9</v>
      </c>
      <c r="K51" s="119" t="n">
        <f aca="false">SUM(J51-M51)</f>
        <v>100.9</v>
      </c>
      <c r="L51" s="119" t="n">
        <v>77.1</v>
      </c>
      <c r="M51" s="120"/>
      <c r="N51" s="121" t="n">
        <v>104.6</v>
      </c>
      <c r="O51" s="131" t="n">
        <v>105</v>
      </c>
      <c r="P51" s="207" t="s">
        <v>134</v>
      </c>
      <c r="Q51" s="208" t="s">
        <v>135</v>
      </c>
      <c r="R51" s="208" t="s">
        <v>136</v>
      </c>
      <c r="S51" s="208" t="s">
        <v>136</v>
      </c>
      <c r="T51" s="208" t="s">
        <v>136</v>
      </c>
      <c r="U51" s="209" t="s">
        <v>89</v>
      </c>
    </row>
    <row r="52" customFormat="false" ht="13.5" hidden="false" customHeight="false" outlineLevel="0" collapsed="false">
      <c r="A52" s="202"/>
      <c r="B52" s="203"/>
      <c r="C52" s="223"/>
      <c r="D52" s="184"/>
      <c r="E52" s="224"/>
      <c r="F52" s="208"/>
      <c r="G52" s="142"/>
      <c r="H52" s="225"/>
      <c r="I52" s="156"/>
      <c r="J52" s="128"/>
      <c r="K52" s="129" t="n">
        <f aca="false">SUM(J52-M52)</f>
        <v>0</v>
      </c>
      <c r="L52" s="139"/>
      <c r="M52" s="140"/>
      <c r="N52" s="131"/>
      <c r="O52" s="131"/>
      <c r="P52" s="207"/>
      <c r="Q52" s="208"/>
      <c r="R52" s="208"/>
      <c r="S52" s="208"/>
      <c r="T52" s="208"/>
      <c r="U52" s="209"/>
    </row>
    <row r="53" customFormat="false" ht="13.5" hidden="false" customHeight="true" outlineLevel="0" collapsed="false">
      <c r="A53" s="202"/>
      <c r="B53" s="203"/>
      <c r="C53" s="223"/>
      <c r="D53" s="184"/>
      <c r="E53" s="224"/>
      <c r="F53" s="208"/>
      <c r="G53" s="226" t="s">
        <v>96</v>
      </c>
      <c r="H53" s="226"/>
      <c r="I53" s="148" t="n">
        <f aca="false">SUM(I51:I52)</f>
        <v>88.7</v>
      </c>
      <c r="J53" s="149" t="n">
        <f aca="false">SUM(J51:J52)</f>
        <v>100.9</v>
      </c>
      <c r="K53" s="149" t="n">
        <f aca="false">SUM(K51:K52)</f>
        <v>100.9</v>
      </c>
      <c r="L53" s="149" t="n">
        <f aca="false">SUM(L51:L52)</f>
        <v>77.1</v>
      </c>
      <c r="M53" s="148" t="n">
        <f aca="false">SUM(M51:M52)</f>
        <v>0</v>
      </c>
      <c r="N53" s="149" t="n">
        <f aca="false">SUM(N51:N52)</f>
        <v>104.6</v>
      </c>
      <c r="O53" s="149" t="n">
        <f aca="false">SUM(O51:O52)</f>
        <v>105</v>
      </c>
      <c r="P53" s="207"/>
      <c r="Q53" s="208"/>
      <c r="R53" s="208"/>
      <c r="S53" s="208"/>
      <c r="T53" s="208"/>
      <c r="U53" s="209"/>
    </row>
    <row r="54" customFormat="false" ht="25.5" hidden="false" customHeight="true" outlineLevel="0" collapsed="false">
      <c r="A54" s="202" t="s">
        <v>97</v>
      </c>
      <c r="B54" s="203" t="s">
        <v>80</v>
      </c>
      <c r="C54" s="203" t="s">
        <v>97</v>
      </c>
      <c r="D54" s="227"/>
      <c r="E54" s="228" t="s">
        <v>137</v>
      </c>
      <c r="F54" s="203" t="s">
        <v>59</v>
      </c>
      <c r="G54" s="142" t="s">
        <v>90</v>
      </c>
      <c r="H54" s="115" t="s">
        <v>87</v>
      </c>
      <c r="I54" s="229" t="n">
        <v>7.4</v>
      </c>
      <c r="J54" s="133" t="n">
        <v>8.9</v>
      </c>
      <c r="K54" s="134" t="n">
        <f aca="false">SUM(J54-M54)</f>
        <v>8.9</v>
      </c>
      <c r="L54" s="134" t="n">
        <v>2.8</v>
      </c>
      <c r="M54" s="135"/>
      <c r="N54" s="136" t="n">
        <v>8.8</v>
      </c>
      <c r="O54" s="136" t="n">
        <v>8.8</v>
      </c>
      <c r="P54" s="230" t="s">
        <v>138</v>
      </c>
      <c r="Q54" s="231" t="n">
        <v>3035</v>
      </c>
      <c r="R54" s="208" t="n">
        <v>3220</v>
      </c>
      <c r="S54" s="208" t="n">
        <v>3250</v>
      </c>
      <c r="T54" s="208" t="n">
        <v>3250</v>
      </c>
      <c r="U54" s="209" t="s">
        <v>89</v>
      </c>
    </row>
    <row r="55" customFormat="false" ht="13.5" hidden="false" customHeight="false" outlineLevel="0" collapsed="false">
      <c r="A55" s="202"/>
      <c r="B55" s="203"/>
      <c r="C55" s="203"/>
      <c r="D55" s="227"/>
      <c r="E55" s="228"/>
      <c r="F55" s="203"/>
      <c r="G55" s="142"/>
      <c r="H55" s="115"/>
      <c r="I55" s="229"/>
      <c r="J55" s="133"/>
      <c r="K55" s="134" t="n">
        <f aca="false">SUM(J55-M55)</f>
        <v>0</v>
      </c>
      <c r="L55" s="134"/>
      <c r="M55" s="135"/>
      <c r="N55" s="136"/>
      <c r="O55" s="136"/>
      <c r="P55" s="230"/>
      <c r="Q55" s="231"/>
      <c r="R55" s="208"/>
      <c r="S55" s="208"/>
      <c r="T55" s="208"/>
      <c r="U55" s="209"/>
    </row>
    <row r="56" customFormat="false" ht="13.5" hidden="false" customHeight="true" outlineLevel="0" collapsed="false">
      <c r="A56" s="202"/>
      <c r="B56" s="203"/>
      <c r="C56" s="203"/>
      <c r="D56" s="227"/>
      <c r="E56" s="228"/>
      <c r="F56" s="203"/>
      <c r="G56" s="212" t="s">
        <v>96</v>
      </c>
      <c r="H56" s="212"/>
      <c r="I56" s="148" t="n">
        <f aca="false">SUM(I54+I55)</f>
        <v>7.4</v>
      </c>
      <c r="J56" s="164" t="n">
        <f aca="false">SUM(J54+J55)</f>
        <v>8.9</v>
      </c>
      <c r="K56" s="165" t="n">
        <f aca="false">SUM(K54+K55)</f>
        <v>8.9</v>
      </c>
      <c r="L56" s="165" t="n">
        <f aca="false">SUM(L54+L55)</f>
        <v>2.8</v>
      </c>
      <c r="M56" s="166" t="n">
        <f aca="false">SUM(M54+M55)</f>
        <v>0</v>
      </c>
      <c r="N56" s="149" t="n">
        <f aca="false">SUM(N54+N55)</f>
        <v>8.8</v>
      </c>
      <c r="O56" s="149" t="n">
        <f aca="false">SUM(O54+O55)</f>
        <v>8.8</v>
      </c>
      <c r="P56" s="122"/>
      <c r="Q56" s="123"/>
      <c r="R56" s="208"/>
      <c r="S56" s="208"/>
      <c r="T56" s="208"/>
      <c r="U56" s="209"/>
    </row>
    <row r="57" customFormat="false" ht="13.5" hidden="false" customHeight="true" outlineLevel="0" collapsed="false">
      <c r="A57" s="181" t="s">
        <v>97</v>
      </c>
      <c r="B57" s="182" t="s">
        <v>80</v>
      </c>
      <c r="C57" s="183"/>
      <c r="D57" s="184"/>
      <c r="E57" s="185" t="s">
        <v>109</v>
      </c>
      <c r="F57" s="185"/>
      <c r="G57" s="185"/>
      <c r="H57" s="185"/>
      <c r="I57" s="148" t="n">
        <f aca="false">I53+I56</f>
        <v>96.1</v>
      </c>
      <c r="J57" s="148" t="n">
        <f aca="false">J53+J56</f>
        <v>109.8</v>
      </c>
      <c r="K57" s="148" t="n">
        <f aca="false">K53+K56</f>
        <v>109.8</v>
      </c>
      <c r="L57" s="148" t="n">
        <f aca="false">L53+L56</f>
        <v>79.9</v>
      </c>
      <c r="M57" s="148" t="n">
        <f aca="false">M53+M56</f>
        <v>0</v>
      </c>
      <c r="N57" s="148" t="n">
        <f aca="false">N53+N56</f>
        <v>113.4</v>
      </c>
      <c r="O57" s="149" t="n">
        <f aca="false">O53+O56</f>
        <v>113.8</v>
      </c>
      <c r="P57" s="188"/>
      <c r="Q57" s="189"/>
      <c r="R57" s="189"/>
      <c r="S57" s="189"/>
      <c r="T57" s="189"/>
      <c r="U57" s="190"/>
    </row>
    <row r="58" customFormat="false" ht="32.25" hidden="false" customHeight="true" outlineLevel="0" collapsed="false">
      <c r="A58" s="97" t="s">
        <v>97</v>
      </c>
      <c r="B58" s="191" t="s">
        <v>97</v>
      </c>
      <c r="C58" s="99"/>
      <c r="D58" s="100" t="s">
        <v>139</v>
      </c>
      <c r="E58" s="101" t="s">
        <v>140</v>
      </c>
      <c r="F58" s="101"/>
      <c r="G58" s="101"/>
      <c r="H58" s="101"/>
      <c r="I58" s="102"/>
      <c r="J58" s="103"/>
      <c r="K58" s="103"/>
      <c r="L58" s="103"/>
      <c r="M58" s="103"/>
      <c r="N58" s="103"/>
      <c r="O58" s="104"/>
      <c r="P58" s="105"/>
      <c r="Q58" s="106"/>
      <c r="R58" s="107"/>
      <c r="S58" s="107"/>
      <c r="T58" s="107"/>
      <c r="U58" s="108"/>
    </row>
    <row r="59" customFormat="false" ht="12.75" hidden="false" customHeight="true" outlineLevel="0" collapsed="false">
      <c r="A59" s="109" t="s">
        <v>97</v>
      </c>
      <c r="B59" s="110" t="s">
        <v>97</v>
      </c>
      <c r="C59" s="110" t="s">
        <v>80</v>
      </c>
      <c r="D59" s="111" t="s">
        <v>141</v>
      </c>
      <c r="E59" s="232" t="s">
        <v>142</v>
      </c>
      <c r="F59" s="113" t="s">
        <v>59</v>
      </c>
      <c r="G59" s="233" t="s">
        <v>90</v>
      </c>
      <c r="H59" s="234" t="s">
        <v>143</v>
      </c>
      <c r="I59" s="194" t="n">
        <v>57.9</v>
      </c>
      <c r="J59" s="117" t="n">
        <v>80</v>
      </c>
      <c r="K59" s="119" t="n">
        <f aca="false">SUM(J59-M59)</f>
        <v>80</v>
      </c>
      <c r="L59" s="119"/>
      <c r="M59" s="120"/>
      <c r="N59" s="121" t="n">
        <v>60</v>
      </c>
      <c r="O59" s="121" t="n">
        <v>60</v>
      </c>
      <c r="P59" s="207" t="s">
        <v>144</v>
      </c>
      <c r="Q59" s="208" t="n">
        <v>51</v>
      </c>
      <c r="R59" s="208" t="n">
        <v>50</v>
      </c>
      <c r="S59" s="208" t="n">
        <v>48</v>
      </c>
      <c r="T59" s="208" t="n">
        <v>49</v>
      </c>
      <c r="U59" s="209" t="s">
        <v>89</v>
      </c>
    </row>
    <row r="60" customFormat="false" ht="13.5" hidden="false" customHeight="false" outlineLevel="0" collapsed="false">
      <c r="A60" s="109"/>
      <c r="B60" s="110"/>
      <c r="C60" s="110"/>
      <c r="D60" s="111"/>
      <c r="E60" s="232"/>
      <c r="F60" s="113" t="s">
        <v>59</v>
      </c>
      <c r="G60" s="154" t="s">
        <v>106</v>
      </c>
      <c r="H60" s="235" t="s">
        <v>133</v>
      </c>
      <c r="I60" s="161" t="n">
        <v>92.4</v>
      </c>
      <c r="J60" s="138" t="n">
        <v>97.4</v>
      </c>
      <c r="K60" s="129" t="n">
        <f aca="false">SUM(J60-M60)</f>
        <v>97.4</v>
      </c>
      <c r="L60" s="139" t="n">
        <v>1.7</v>
      </c>
      <c r="M60" s="140"/>
      <c r="N60" s="141" t="n">
        <v>130</v>
      </c>
      <c r="O60" s="141" t="n">
        <v>135</v>
      </c>
      <c r="P60" s="207"/>
      <c r="Q60" s="208"/>
      <c r="R60" s="208"/>
      <c r="S60" s="208"/>
      <c r="T60" s="208"/>
      <c r="U60" s="209" t="s">
        <v>89</v>
      </c>
    </row>
    <row r="61" customFormat="false" ht="13.5" hidden="false" customHeight="true" outlineLevel="0" collapsed="false">
      <c r="A61" s="109"/>
      <c r="B61" s="110"/>
      <c r="C61" s="110"/>
      <c r="D61" s="111"/>
      <c r="E61" s="232"/>
      <c r="F61" s="110" t="s">
        <v>59</v>
      </c>
      <c r="G61" s="226" t="s">
        <v>96</v>
      </c>
      <c r="H61" s="226"/>
      <c r="I61" s="148" t="n">
        <f aca="false">SUM(I59:I60)</f>
        <v>150.3</v>
      </c>
      <c r="J61" s="148" t="n">
        <f aca="false">SUM(J59:J60)</f>
        <v>177.4</v>
      </c>
      <c r="K61" s="148" t="n">
        <f aca="false">SUM(K59:K60)</f>
        <v>177.4</v>
      </c>
      <c r="L61" s="148" t="n">
        <f aca="false">SUM(L59:L60)</f>
        <v>1.7</v>
      </c>
      <c r="M61" s="148" t="n">
        <f aca="false">SUM(M59:M60)</f>
        <v>0</v>
      </c>
      <c r="N61" s="148" t="n">
        <f aca="false">SUM(N59:N60)</f>
        <v>190</v>
      </c>
      <c r="O61" s="149" t="n">
        <f aca="false">SUM(O59:O60)</f>
        <v>195</v>
      </c>
      <c r="P61" s="207"/>
      <c r="Q61" s="208"/>
      <c r="R61" s="208"/>
      <c r="S61" s="208"/>
      <c r="T61" s="208"/>
      <c r="U61" s="209"/>
    </row>
    <row r="62" customFormat="false" ht="25.5" hidden="false" customHeight="true" outlineLevel="0" collapsed="false">
      <c r="A62" s="202" t="s">
        <v>97</v>
      </c>
      <c r="B62" s="203" t="s">
        <v>97</v>
      </c>
      <c r="C62" s="223" t="s">
        <v>97</v>
      </c>
      <c r="D62" s="184" t="s">
        <v>145</v>
      </c>
      <c r="E62" s="209" t="s">
        <v>146</v>
      </c>
      <c r="F62" s="208" t="n">
        <v>1</v>
      </c>
      <c r="G62" s="236" t="s">
        <v>90</v>
      </c>
      <c r="H62" s="234" t="s">
        <v>147</v>
      </c>
      <c r="I62" s="121" t="n">
        <v>1159.4</v>
      </c>
      <c r="J62" s="195" t="n">
        <v>1094.1</v>
      </c>
      <c r="K62" s="129" t="n">
        <f aca="false">SUM(J62-M62)</f>
        <v>1094.1</v>
      </c>
      <c r="L62" s="119" t="n">
        <v>136.9</v>
      </c>
      <c r="M62" s="120"/>
      <c r="N62" s="121" t="n">
        <v>1736.6</v>
      </c>
      <c r="O62" s="121" t="n">
        <v>1736.5</v>
      </c>
      <c r="P62" s="207" t="s">
        <v>148</v>
      </c>
      <c r="Q62" s="208" t="n">
        <v>2113</v>
      </c>
      <c r="R62" s="208" t="n">
        <v>2200</v>
      </c>
      <c r="S62" s="208" t="n">
        <v>2000</v>
      </c>
      <c r="T62" s="208" t="n">
        <v>1900</v>
      </c>
      <c r="U62" s="209" t="s">
        <v>89</v>
      </c>
    </row>
    <row r="63" customFormat="false" ht="12.75" hidden="false" customHeight="false" outlineLevel="0" collapsed="false">
      <c r="A63" s="202"/>
      <c r="B63" s="203"/>
      <c r="C63" s="223"/>
      <c r="D63" s="184"/>
      <c r="E63" s="209"/>
      <c r="F63" s="208" t="n">
        <v>1</v>
      </c>
      <c r="G63" s="154" t="s">
        <v>106</v>
      </c>
      <c r="H63" s="237" t="s">
        <v>147</v>
      </c>
      <c r="I63" s="141" t="n">
        <v>108.7</v>
      </c>
      <c r="J63" s="162" t="n">
        <v>124.9</v>
      </c>
      <c r="K63" s="129" t="n">
        <f aca="false">SUM(J63-M63)</f>
        <v>124.9</v>
      </c>
      <c r="L63" s="139" t="n">
        <v>3</v>
      </c>
      <c r="M63" s="130"/>
      <c r="N63" s="141"/>
      <c r="O63" s="141"/>
      <c r="P63" s="207"/>
      <c r="Q63" s="208"/>
      <c r="R63" s="208"/>
      <c r="S63" s="208"/>
      <c r="T63" s="208"/>
      <c r="U63" s="209" t="s">
        <v>89</v>
      </c>
    </row>
    <row r="64" customFormat="false" ht="13.5" hidden="false" customHeight="false" outlineLevel="0" collapsed="false">
      <c r="A64" s="202"/>
      <c r="B64" s="203"/>
      <c r="C64" s="223"/>
      <c r="D64" s="184"/>
      <c r="E64" s="209"/>
      <c r="F64" s="208" t="n">
        <v>1</v>
      </c>
      <c r="G64" s="154" t="s">
        <v>90</v>
      </c>
      <c r="H64" s="145" t="s">
        <v>149</v>
      </c>
      <c r="I64" s="238" t="n">
        <v>260.9</v>
      </c>
      <c r="J64" s="133" t="n">
        <v>135.1</v>
      </c>
      <c r="K64" s="129" t="n">
        <f aca="false">SUM(J64-M64)</f>
        <v>135.1</v>
      </c>
      <c r="L64" s="239" t="n">
        <v>16</v>
      </c>
      <c r="M64" s="135"/>
      <c r="N64" s="136" t="n">
        <v>260</v>
      </c>
      <c r="O64" s="136" t="n">
        <v>260</v>
      </c>
      <c r="P64" s="207"/>
      <c r="Q64" s="208"/>
      <c r="R64" s="208"/>
      <c r="S64" s="208"/>
      <c r="T64" s="208"/>
      <c r="U64" s="209" t="s">
        <v>89</v>
      </c>
    </row>
    <row r="65" customFormat="false" ht="13.5" hidden="false" customHeight="true" outlineLevel="0" collapsed="false">
      <c r="A65" s="202"/>
      <c r="B65" s="203"/>
      <c r="C65" s="223"/>
      <c r="D65" s="184"/>
      <c r="E65" s="209"/>
      <c r="F65" s="208"/>
      <c r="G65" s="226" t="s">
        <v>96</v>
      </c>
      <c r="H65" s="226"/>
      <c r="I65" s="148" t="n">
        <f aca="false">SUM(I62:I64)</f>
        <v>1529</v>
      </c>
      <c r="J65" s="148" t="n">
        <f aca="false">SUM(J62:J64)</f>
        <v>1354.1</v>
      </c>
      <c r="K65" s="148" t="n">
        <f aca="false">SUM(K62:K64)</f>
        <v>1354.1</v>
      </c>
      <c r="L65" s="148" t="n">
        <f aca="false">SUM(L62:L64)</f>
        <v>155.9</v>
      </c>
      <c r="M65" s="148" t="n">
        <f aca="false">SUM(M62:M64)</f>
        <v>0</v>
      </c>
      <c r="N65" s="148" t="n">
        <f aca="false">SUM(N62:N64)</f>
        <v>1996.6</v>
      </c>
      <c r="O65" s="149" t="n">
        <f aca="false">SUM(O62:O64)</f>
        <v>1996.5</v>
      </c>
      <c r="P65" s="207"/>
      <c r="Q65" s="208"/>
      <c r="R65" s="208"/>
      <c r="S65" s="208"/>
      <c r="T65" s="208"/>
      <c r="U65" s="209"/>
    </row>
    <row r="66" s="179" customFormat="true" ht="25.5" hidden="false" customHeight="true" outlineLevel="0" collapsed="false">
      <c r="A66" s="202" t="s">
        <v>97</v>
      </c>
      <c r="B66" s="203" t="s">
        <v>97</v>
      </c>
      <c r="C66" s="203" t="s">
        <v>101</v>
      </c>
      <c r="D66" s="227"/>
      <c r="E66" s="209" t="s">
        <v>150</v>
      </c>
      <c r="F66" s="124" t="n">
        <v>1</v>
      </c>
      <c r="G66" s="154" t="s">
        <v>90</v>
      </c>
      <c r="H66" s="240" t="s">
        <v>151</v>
      </c>
      <c r="I66" s="229" t="n">
        <v>6.4</v>
      </c>
      <c r="J66" s="133" t="n">
        <v>11.4</v>
      </c>
      <c r="K66" s="118" t="n">
        <f aca="false">SUM(J66-M66)</f>
        <v>11.4</v>
      </c>
      <c r="L66" s="134"/>
      <c r="M66" s="241"/>
      <c r="N66" s="136" t="n">
        <v>7.3</v>
      </c>
      <c r="O66" s="136" t="n">
        <v>7.3</v>
      </c>
      <c r="P66" s="207" t="s">
        <v>152</v>
      </c>
      <c r="Q66" s="208" t="n">
        <v>123</v>
      </c>
      <c r="R66" s="208" t="n">
        <v>115</v>
      </c>
      <c r="S66" s="208" t="n">
        <v>115</v>
      </c>
      <c r="T66" s="208" t="n">
        <v>120</v>
      </c>
      <c r="U66" s="209" t="s">
        <v>89</v>
      </c>
    </row>
    <row r="67" customFormat="false" ht="13.5" hidden="false" customHeight="false" outlineLevel="0" collapsed="false">
      <c r="A67" s="202"/>
      <c r="B67" s="203"/>
      <c r="C67" s="203"/>
      <c r="D67" s="227"/>
      <c r="E67" s="209"/>
      <c r="F67" s="124"/>
      <c r="G67" s="154"/>
      <c r="H67" s="242"/>
      <c r="I67" s="229"/>
      <c r="J67" s="133"/>
      <c r="K67" s="118" t="n">
        <f aca="false">SUM(J67-M67)</f>
        <v>0</v>
      </c>
      <c r="L67" s="134"/>
      <c r="M67" s="241"/>
      <c r="N67" s="136"/>
      <c r="O67" s="136"/>
      <c r="P67" s="207"/>
      <c r="Q67" s="208"/>
      <c r="R67" s="208"/>
      <c r="S67" s="208"/>
      <c r="T67" s="208"/>
      <c r="U67" s="209" t="s">
        <v>89</v>
      </c>
    </row>
    <row r="68" customFormat="false" ht="13.5" hidden="false" customHeight="true" outlineLevel="0" collapsed="false">
      <c r="A68" s="202"/>
      <c r="B68" s="203"/>
      <c r="C68" s="203"/>
      <c r="D68" s="227"/>
      <c r="E68" s="209"/>
      <c r="F68" s="124"/>
      <c r="G68" s="243" t="s">
        <v>96</v>
      </c>
      <c r="H68" s="243"/>
      <c r="I68" s="148" t="n">
        <f aca="false">SUM(I66:I67)</f>
        <v>6.4</v>
      </c>
      <c r="J68" s="148" t="n">
        <f aca="false">SUM(J66:J67)</f>
        <v>11.4</v>
      </c>
      <c r="K68" s="148" t="n">
        <f aca="false">SUM(K66:K67)</f>
        <v>11.4</v>
      </c>
      <c r="L68" s="148" t="n">
        <f aca="false">SUM(L66:L67)</f>
        <v>0</v>
      </c>
      <c r="M68" s="148" t="n">
        <f aca="false">SUM(M66:M67)</f>
        <v>0</v>
      </c>
      <c r="N68" s="149" t="n">
        <f aca="false">SUM(N66:N67)</f>
        <v>7.3</v>
      </c>
      <c r="O68" s="149" t="n">
        <f aca="false">SUM(O66:O67)</f>
        <v>7.3</v>
      </c>
      <c r="P68" s="188"/>
      <c r="Q68" s="189"/>
      <c r="R68" s="189"/>
      <c r="S68" s="189"/>
      <c r="T68" s="189"/>
      <c r="U68" s="190"/>
    </row>
    <row r="69" s="179" customFormat="true" ht="38.25" hidden="false" customHeight="true" outlineLevel="0" collapsed="false">
      <c r="A69" s="202" t="s">
        <v>97</v>
      </c>
      <c r="B69" s="203" t="s">
        <v>97</v>
      </c>
      <c r="C69" s="203" t="s">
        <v>104</v>
      </c>
      <c r="D69" s="227"/>
      <c r="E69" s="224" t="s">
        <v>153</v>
      </c>
      <c r="F69" s="124" t="n">
        <v>1</v>
      </c>
      <c r="G69" s="154" t="s">
        <v>90</v>
      </c>
      <c r="H69" s="244" t="s">
        <v>151</v>
      </c>
      <c r="I69" s="229" t="n">
        <v>14.2</v>
      </c>
      <c r="J69" s="133" t="n">
        <v>15</v>
      </c>
      <c r="K69" s="118" t="n">
        <f aca="false">SUM(J69-M69)</f>
        <v>15</v>
      </c>
      <c r="L69" s="134"/>
      <c r="M69" s="241"/>
      <c r="N69" s="136" t="n">
        <v>15</v>
      </c>
      <c r="O69" s="136" t="n">
        <v>15</v>
      </c>
      <c r="P69" s="207" t="s">
        <v>154</v>
      </c>
      <c r="Q69" s="208" t="n">
        <v>2000</v>
      </c>
      <c r="R69" s="208" t="n">
        <v>2000</v>
      </c>
      <c r="S69" s="208" t="n">
        <v>2000</v>
      </c>
      <c r="T69" s="208" t="n">
        <v>2000</v>
      </c>
      <c r="U69" s="209" t="s">
        <v>89</v>
      </c>
    </row>
    <row r="70" customFormat="false" ht="13.5" hidden="false" customHeight="false" outlineLevel="0" collapsed="false">
      <c r="A70" s="202"/>
      <c r="B70" s="203"/>
      <c r="C70" s="203"/>
      <c r="D70" s="227"/>
      <c r="E70" s="224"/>
      <c r="F70" s="124"/>
      <c r="G70" s="245"/>
      <c r="H70" s="246"/>
      <c r="I70" s="229"/>
      <c r="J70" s="133"/>
      <c r="K70" s="118" t="n">
        <f aca="false">SUM(J70-M70)</f>
        <v>0</v>
      </c>
      <c r="L70" s="134"/>
      <c r="M70" s="241"/>
      <c r="N70" s="136"/>
      <c r="O70" s="136"/>
      <c r="P70" s="207"/>
      <c r="Q70" s="208"/>
      <c r="R70" s="208"/>
      <c r="S70" s="208"/>
      <c r="T70" s="208"/>
      <c r="U70" s="209" t="s">
        <v>89</v>
      </c>
    </row>
    <row r="71" customFormat="false" ht="13.5" hidden="false" customHeight="true" outlineLevel="0" collapsed="false">
      <c r="A71" s="202"/>
      <c r="B71" s="203"/>
      <c r="C71" s="203"/>
      <c r="D71" s="227"/>
      <c r="E71" s="224"/>
      <c r="F71" s="208"/>
      <c r="G71" s="247" t="s">
        <v>96</v>
      </c>
      <c r="H71" s="247"/>
      <c r="I71" s="148" t="n">
        <f aca="false">SUM(I69:I70)</f>
        <v>14.2</v>
      </c>
      <c r="J71" s="148" t="n">
        <f aca="false">SUM(J69:J70)</f>
        <v>15</v>
      </c>
      <c r="K71" s="148" t="n">
        <f aca="false">SUM(K69:K70)</f>
        <v>15</v>
      </c>
      <c r="L71" s="148" t="n">
        <f aca="false">SUM(L69:L70)</f>
        <v>0</v>
      </c>
      <c r="M71" s="148" t="n">
        <f aca="false">SUM(M69:M70)</f>
        <v>0</v>
      </c>
      <c r="N71" s="149" t="n">
        <f aca="false">SUM(N69:N70)</f>
        <v>15</v>
      </c>
      <c r="O71" s="149" t="n">
        <f aca="false">SUM(O69:O70)</f>
        <v>15</v>
      </c>
      <c r="P71" s="188"/>
      <c r="Q71" s="189"/>
      <c r="R71" s="189"/>
      <c r="S71" s="189"/>
      <c r="T71" s="189"/>
      <c r="U71" s="190"/>
    </row>
    <row r="72" s="179" customFormat="true" ht="25.5" hidden="false" customHeight="true" outlineLevel="0" collapsed="false">
      <c r="A72" s="248" t="s">
        <v>97</v>
      </c>
      <c r="B72" s="249" t="s">
        <v>97</v>
      </c>
      <c r="C72" s="249" t="s">
        <v>155</v>
      </c>
      <c r="D72" s="250"/>
      <c r="E72" s="251" t="s">
        <v>156</v>
      </c>
      <c r="F72" s="252" t="n">
        <v>1</v>
      </c>
      <c r="G72" s="236" t="s">
        <v>115</v>
      </c>
      <c r="H72" s="240" t="s">
        <v>157</v>
      </c>
      <c r="I72" s="229" t="n">
        <v>461.1</v>
      </c>
      <c r="J72" s="133" t="n">
        <v>581.6</v>
      </c>
      <c r="K72" s="134" t="n">
        <f aca="false">SUM(J72-M72)</f>
        <v>581.6</v>
      </c>
      <c r="L72" s="134"/>
      <c r="M72" s="135"/>
      <c r="N72" s="136" t="n">
        <v>550</v>
      </c>
      <c r="O72" s="136" t="n">
        <v>550</v>
      </c>
      <c r="P72" s="207" t="s">
        <v>158</v>
      </c>
      <c r="Q72" s="208" t="n">
        <v>1195</v>
      </c>
      <c r="R72" s="208" t="n">
        <v>1200</v>
      </c>
      <c r="S72" s="208" t="n">
        <v>1210</v>
      </c>
      <c r="T72" s="208" t="n">
        <v>1200</v>
      </c>
      <c r="U72" s="209" t="s">
        <v>89</v>
      </c>
    </row>
    <row r="73" customFormat="false" ht="13.5" hidden="false" customHeight="false" outlineLevel="0" collapsed="false">
      <c r="A73" s="248"/>
      <c r="B73" s="249"/>
      <c r="C73" s="249"/>
      <c r="D73" s="250"/>
      <c r="E73" s="251"/>
      <c r="F73" s="252" t="n">
        <v>1</v>
      </c>
      <c r="G73" s="253" t="s">
        <v>115</v>
      </c>
      <c r="H73" s="254" t="s">
        <v>159</v>
      </c>
      <c r="I73" s="229" t="n">
        <v>14.7</v>
      </c>
      <c r="J73" s="133" t="n">
        <v>18.9</v>
      </c>
      <c r="K73" s="134" t="n">
        <f aca="false">SUM(J73-M73)</f>
        <v>18.9</v>
      </c>
      <c r="L73" s="134" t="n">
        <v>11.5</v>
      </c>
      <c r="M73" s="135"/>
      <c r="N73" s="136" t="n">
        <v>18</v>
      </c>
      <c r="O73" s="136" t="n">
        <v>18</v>
      </c>
      <c r="P73" s="230"/>
      <c r="Q73" s="231"/>
      <c r="R73" s="208"/>
      <c r="S73" s="208"/>
      <c r="T73" s="208"/>
      <c r="U73" s="209" t="s">
        <v>89</v>
      </c>
    </row>
    <row r="74" customFormat="false" ht="13.5" hidden="false" customHeight="true" outlineLevel="0" collapsed="false">
      <c r="A74" s="248"/>
      <c r="B74" s="249"/>
      <c r="C74" s="249"/>
      <c r="D74" s="250"/>
      <c r="E74" s="251"/>
      <c r="F74" s="255"/>
      <c r="G74" s="83" t="s">
        <v>96</v>
      </c>
      <c r="H74" s="83"/>
      <c r="I74" s="148" t="n">
        <f aca="false">SUM(I72:I73)</f>
        <v>475.8</v>
      </c>
      <c r="J74" s="148" t="n">
        <f aca="false">SUM(J72:J73)</f>
        <v>600.5</v>
      </c>
      <c r="K74" s="148" t="n">
        <f aca="false">SUM(K72:K73)</f>
        <v>600.5</v>
      </c>
      <c r="L74" s="148" t="n">
        <f aca="false">SUM(L72:L73)</f>
        <v>11.5</v>
      </c>
      <c r="M74" s="148" t="n">
        <f aca="false">SUM(M72:M73)</f>
        <v>0</v>
      </c>
      <c r="N74" s="149" t="n">
        <f aca="false">SUM(N72:N73)</f>
        <v>568</v>
      </c>
      <c r="O74" s="149" t="n">
        <f aca="false">SUM(O72:O73)</f>
        <v>568</v>
      </c>
      <c r="P74" s="188"/>
      <c r="Q74" s="189"/>
      <c r="R74" s="189"/>
      <c r="S74" s="189"/>
      <c r="T74" s="189"/>
      <c r="U74" s="190"/>
    </row>
    <row r="75" s="179" customFormat="true" ht="25.5" hidden="false" customHeight="true" outlineLevel="0" collapsed="false">
      <c r="A75" s="248" t="s">
        <v>97</v>
      </c>
      <c r="B75" s="249" t="s">
        <v>97</v>
      </c>
      <c r="C75" s="249" t="s">
        <v>160</v>
      </c>
      <c r="D75" s="250"/>
      <c r="E75" s="251" t="s">
        <v>161</v>
      </c>
      <c r="F75" s="252" t="n">
        <v>1</v>
      </c>
      <c r="G75" s="236" t="s">
        <v>115</v>
      </c>
      <c r="H75" s="240" t="s">
        <v>162</v>
      </c>
      <c r="I75" s="229" t="n">
        <v>1801</v>
      </c>
      <c r="J75" s="133" t="n">
        <v>2042.2</v>
      </c>
      <c r="K75" s="134" t="n">
        <f aca="false">SUM(J75-M75)</f>
        <v>2042.2</v>
      </c>
      <c r="L75" s="134"/>
      <c r="M75" s="135"/>
      <c r="N75" s="136" t="n">
        <v>2042.4</v>
      </c>
      <c r="O75" s="136" t="n">
        <v>2042.3</v>
      </c>
      <c r="P75" s="207" t="s">
        <v>163</v>
      </c>
      <c r="Q75" s="208" t="n">
        <v>1054</v>
      </c>
      <c r="R75" s="208" t="n">
        <v>1060</v>
      </c>
      <c r="S75" s="208" t="n">
        <v>1061</v>
      </c>
      <c r="T75" s="208" t="n">
        <v>1061</v>
      </c>
      <c r="U75" s="209" t="s">
        <v>89</v>
      </c>
    </row>
    <row r="76" customFormat="false" ht="13.5" hidden="false" customHeight="false" outlineLevel="0" collapsed="false">
      <c r="A76" s="248"/>
      <c r="B76" s="249"/>
      <c r="C76" s="249"/>
      <c r="D76" s="250"/>
      <c r="E76" s="251"/>
      <c r="F76" s="252" t="n">
        <v>1</v>
      </c>
      <c r="G76" s="253" t="s">
        <v>115</v>
      </c>
      <c r="H76" s="254" t="s">
        <v>159</v>
      </c>
      <c r="I76" s="229" t="n">
        <v>35.7</v>
      </c>
      <c r="J76" s="133" t="n">
        <v>40.8</v>
      </c>
      <c r="K76" s="134" t="n">
        <f aca="false">SUM(J76-M76)</f>
        <v>40.8</v>
      </c>
      <c r="L76" s="134" t="n">
        <v>24.9</v>
      </c>
      <c r="M76" s="135"/>
      <c r="N76" s="136" t="n">
        <v>40.9</v>
      </c>
      <c r="O76" s="136" t="n">
        <v>40.9</v>
      </c>
      <c r="P76" s="230"/>
      <c r="Q76" s="231"/>
      <c r="R76" s="208"/>
      <c r="S76" s="208"/>
      <c r="T76" s="208"/>
      <c r="U76" s="209" t="s">
        <v>89</v>
      </c>
    </row>
    <row r="77" customFormat="false" ht="13.5" hidden="false" customHeight="true" outlineLevel="0" collapsed="false">
      <c r="A77" s="248"/>
      <c r="B77" s="249"/>
      <c r="C77" s="249"/>
      <c r="D77" s="250"/>
      <c r="E77" s="251"/>
      <c r="F77" s="255"/>
      <c r="G77" s="83" t="s">
        <v>96</v>
      </c>
      <c r="H77" s="83"/>
      <c r="I77" s="148" t="n">
        <f aca="false">SUM(I75:I76)</f>
        <v>1836.7</v>
      </c>
      <c r="J77" s="148" t="n">
        <f aca="false">SUM(J75:J76)</f>
        <v>2083</v>
      </c>
      <c r="K77" s="148" t="n">
        <f aca="false">SUM(K75:K76)</f>
        <v>2083</v>
      </c>
      <c r="L77" s="148" t="n">
        <f aca="false">SUM(L75:L76)</f>
        <v>24.9</v>
      </c>
      <c r="M77" s="148" t="n">
        <f aca="false">SUM(M75:M76)</f>
        <v>0</v>
      </c>
      <c r="N77" s="149" t="n">
        <f aca="false">SUM(N75:N76)</f>
        <v>2083.3</v>
      </c>
      <c r="O77" s="149" t="n">
        <f aca="false">SUM(O75:O76)</f>
        <v>2083.2</v>
      </c>
      <c r="P77" s="188"/>
      <c r="Q77" s="189"/>
      <c r="R77" s="189"/>
      <c r="S77" s="189"/>
      <c r="T77" s="189"/>
      <c r="U77" s="190"/>
    </row>
    <row r="78" s="179" customFormat="true" ht="25.5" hidden="false" customHeight="true" outlineLevel="0" collapsed="false">
      <c r="A78" s="248" t="s">
        <v>97</v>
      </c>
      <c r="B78" s="249" t="s">
        <v>97</v>
      </c>
      <c r="C78" s="249" t="s">
        <v>164</v>
      </c>
      <c r="D78" s="250"/>
      <c r="E78" s="251" t="s">
        <v>165</v>
      </c>
      <c r="F78" s="252" t="n">
        <v>1</v>
      </c>
      <c r="G78" s="236" t="s">
        <v>115</v>
      </c>
      <c r="H78" s="240" t="s">
        <v>166</v>
      </c>
      <c r="I78" s="229" t="n">
        <v>0.1</v>
      </c>
      <c r="J78" s="133" t="n">
        <v>0.1</v>
      </c>
      <c r="K78" s="134" t="n">
        <f aca="false">SUM(J78-M78)</f>
        <v>0.1</v>
      </c>
      <c r="L78" s="134"/>
      <c r="M78" s="135"/>
      <c r="N78" s="136" t="n">
        <v>0.1</v>
      </c>
      <c r="O78" s="136" t="n">
        <v>0.1</v>
      </c>
      <c r="P78" s="207" t="s">
        <v>167</v>
      </c>
      <c r="Q78" s="208" t="n">
        <v>1</v>
      </c>
      <c r="R78" s="208" t="n">
        <v>1</v>
      </c>
      <c r="S78" s="208" t="n">
        <v>1</v>
      </c>
      <c r="T78" s="208" t="n">
        <v>1</v>
      </c>
      <c r="U78" s="256" t="s">
        <v>89</v>
      </c>
    </row>
    <row r="79" customFormat="false" ht="13.5" hidden="false" customHeight="false" outlineLevel="0" collapsed="false">
      <c r="A79" s="248"/>
      <c r="B79" s="249"/>
      <c r="C79" s="249"/>
      <c r="D79" s="250"/>
      <c r="E79" s="251"/>
      <c r="F79" s="252"/>
      <c r="G79" s="253"/>
      <c r="H79" s="254"/>
      <c r="I79" s="229"/>
      <c r="J79" s="133"/>
      <c r="K79" s="134" t="n">
        <f aca="false">SUM(J79-M79)</f>
        <v>0</v>
      </c>
      <c r="L79" s="134"/>
      <c r="M79" s="135"/>
      <c r="N79" s="136"/>
      <c r="O79" s="136"/>
      <c r="P79" s="230"/>
      <c r="Q79" s="231"/>
      <c r="R79" s="208"/>
      <c r="S79" s="208"/>
      <c r="T79" s="208"/>
      <c r="U79" s="256"/>
    </row>
    <row r="80" customFormat="false" ht="13.5" hidden="false" customHeight="true" outlineLevel="0" collapsed="false">
      <c r="A80" s="248"/>
      <c r="B80" s="249"/>
      <c r="C80" s="249"/>
      <c r="D80" s="250"/>
      <c r="E80" s="251"/>
      <c r="F80" s="255"/>
      <c r="G80" s="83" t="s">
        <v>96</v>
      </c>
      <c r="H80" s="83"/>
      <c r="I80" s="148" t="n">
        <f aca="false">SUM(I78:I79)</f>
        <v>0.1</v>
      </c>
      <c r="J80" s="148" t="n">
        <f aca="false">SUM(J78:J79)</f>
        <v>0.1</v>
      </c>
      <c r="K80" s="148" t="n">
        <f aca="false">SUM(K78:K79)</f>
        <v>0.1</v>
      </c>
      <c r="L80" s="148" t="n">
        <f aca="false">SUM(L78:L79)</f>
        <v>0</v>
      </c>
      <c r="M80" s="148" t="n">
        <f aca="false">SUM(M78:M79)</f>
        <v>0</v>
      </c>
      <c r="N80" s="149" t="n">
        <f aca="false">SUM(N78:N79)</f>
        <v>0.1</v>
      </c>
      <c r="O80" s="149" t="n">
        <f aca="false">SUM(O78:O79)</f>
        <v>0.1</v>
      </c>
      <c r="P80" s="188"/>
      <c r="Q80" s="189"/>
      <c r="R80" s="189"/>
      <c r="S80" s="189"/>
      <c r="T80" s="189"/>
      <c r="U80" s="190"/>
    </row>
    <row r="81" s="179" customFormat="true" ht="12.75" hidden="false" customHeight="true" outlineLevel="0" collapsed="false">
      <c r="A81" s="248" t="s">
        <v>97</v>
      </c>
      <c r="B81" s="249" t="s">
        <v>97</v>
      </c>
      <c r="C81" s="249" t="s">
        <v>168</v>
      </c>
      <c r="D81" s="250"/>
      <c r="E81" s="251" t="s">
        <v>169</v>
      </c>
      <c r="F81" s="252" t="n">
        <v>1</v>
      </c>
      <c r="G81" s="236" t="s">
        <v>115</v>
      </c>
      <c r="H81" s="240" t="s">
        <v>133</v>
      </c>
      <c r="I81" s="229" t="n">
        <v>5.4</v>
      </c>
      <c r="J81" s="133" t="n">
        <v>7</v>
      </c>
      <c r="K81" s="134" t="n">
        <f aca="false">SUM(J81-M81)</f>
        <v>7</v>
      </c>
      <c r="L81" s="134"/>
      <c r="M81" s="135"/>
      <c r="N81" s="136" t="n">
        <v>7</v>
      </c>
      <c r="O81" s="136" t="n">
        <v>7</v>
      </c>
      <c r="P81" s="207" t="s">
        <v>170</v>
      </c>
      <c r="Q81" s="208" t="n">
        <v>47</v>
      </c>
      <c r="R81" s="208" t="n">
        <v>50</v>
      </c>
      <c r="S81" s="208" t="n">
        <v>52</v>
      </c>
      <c r="T81" s="208" t="n">
        <v>52</v>
      </c>
      <c r="U81" s="209" t="s">
        <v>89</v>
      </c>
    </row>
    <row r="82" customFormat="false" ht="13.5" hidden="false" customHeight="false" outlineLevel="0" collapsed="false">
      <c r="A82" s="248"/>
      <c r="B82" s="249"/>
      <c r="C82" s="249"/>
      <c r="D82" s="250"/>
      <c r="E82" s="251"/>
      <c r="F82" s="252"/>
      <c r="G82" s="253"/>
      <c r="H82" s="254"/>
      <c r="I82" s="229"/>
      <c r="J82" s="133"/>
      <c r="K82" s="134" t="n">
        <f aca="false">SUM(J82-M82)</f>
        <v>0</v>
      </c>
      <c r="L82" s="134"/>
      <c r="M82" s="135"/>
      <c r="N82" s="136"/>
      <c r="O82" s="136"/>
      <c r="P82" s="230"/>
      <c r="Q82" s="231"/>
      <c r="R82" s="208"/>
      <c r="S82" s="208"/>
      <c r="T82" s="208"/>
      <c r="U82" s="209"/>
    </row>
    <row r="83" customFormat="false" ht="13.5" hidden="false" customHeight="true" outlineLevel="0" collapsed="false">
      <c r="A83" s="248"/>
      <c r="B83" s="249"/>
      <c r="C83" s="249"/>
      <c r="D83" s="250"/>
      <c r="E83" s="251"/>
      <c r="F83" s="255"/>
      <c r="G83" s="83" t="s">
        <v>96</v>
      </c>
      <c r="H83" s="83"/>
      <c r="I83" s="148" t="n">
        <f aca="false">SUM(I81:I82)</f>
        <v>5.4</v>
      </c>
      <c r="J83" s="148" t="n">
        <f aca="false">SUM(J81:J82)</f>
        <v>7</v>
      </c>
      <c r="K83" s="148" t="n">
        <f aca="false">SUM(K81:K82)</f>
        <v>7</v>
      </c>
      <c r="L83" s="148" t="n">
        <f aca="false">SUM(L81:L82)</f>
        <v>0</v>
      </c>
      <c r="M83" s="148" t="n">
        <f aca="false">SUM(M81:M82)</f>
        <v>0</v>
      </c>
      <c r="N83" s="149" t="n">
        <f aca="false">SUM(N81:N82)</f>
        <v>7</v>
      </c>
      <c r="O83" s="149" t="n">
        <f aca="false">SUM(O81:O82)</f>
        <v>7</v>
      </c>
      <c r="P83" s="188"/>
      <c r="Q83" s="189"/>
      <c r="R83" s="189"/>
      <c r="S83" s="189"/>
      <c r="T83" s="189"/>
      <c r="U83" s="190"/>
    </row>
    <row r="84" customFormat="false" ht="12.75" hidden="false" customHeight="true" outlineLevel="0" collapsed="false">
      <c r="A84" s="202" t="s">
        <v>97</v>
      </c>
      <c r="B84" s="203" t="s">
        <v>97</v>
      </c>
      <c r="C84" s="223" t="s">
        <v>32</v>
      </c>
      <c r="D84" s="184"/>
      <c r="E84" s="209" t="s">
        <v>171</v>
      </c>
      <c r="F84" s="208" t="n">
        <v>32</v>
      </c>
      <c r="G84" s="257" t="s">
        <v>106</v>
      </c>
      <c r="H84" s="258" t="s">
        <v>172</v>
      </c>
      <c r="I84" s="229" t="n">
        <v>333.3</v>
      </c>
      <c r="J84" s="117" t="n">
        <v>259.1</v>
      </c>
      <c r="K84" s="118" t="n">
        <f aca="false">SUM(J84-M84)</f>
        <v>259.1</v>
      </c>
      <c r="L84" s="119" t="n">
        <v>183.4</v>
      </c>
      <c r="M84" s="120"/>
      <c r="N84" s="136" t="n">
        <v>259.1</v>
      </c>
      <c r="O84" s="136" t="n">
        <v>25.91</v>
      </c>
      <c r="P84" s="207" t="s">
        <v>173</v>
      </c>
      <c r="Q84" s="208" t="n">
        <v>58</v>
      </c>
      <c r="R84" s="208" t="n">
        <v>58</v>
      </c>
      <c r="S84" s="208" t="n">
        <v>58</v>
      </c>
      <c r="T84" s="208" t="n">
        <v>58</v>
      </c>
      <c r="U84" s="256" t="s">
        <v>174</v>
      </c>
    </row>
    <row r="85" customFormat="false" ht="51" hidden="false" customHeight="false" outlineLevel="0" collapsed="false">
      <c r="A85" s="202"/>
      <c r="B85" s="203"/>
      <c r="C85" s="223"/>
      <c r="D85" s="184"/>
      <c r="E85" s="209"/>
      <c r="F85" s="208" t="n">
        <v>32</v>
      </c>
      <c r="G85" s="259" t="s">
        <v>175</v>
      </c>
      <c r="H85" s="260" t="s">
        <v>172</v>
      </c>
      <c r="I85" s="229" t="n">
        <v>146.5</v>
      </c>
      <c r="J85" s="133" t="n">
        <v>1</v>
      </c>
      <c r="K85" s="134" t="n">
        <f aca="false">SUM(J85-M85)</f>
        <v>1</v>
      </c>
      <c r="L85" s="134"/>
      <c r="M85" s="135"/>
      <c r="N85" s="136" t="n">
        <v>47.2</v>
      </c>
      <c r="O85" s="136" t="n">
        <v>47.2</v>
      </c>
      <c r="P85" s="207" t="s">
        <v>176</v>
      </c>
      <c r="Q85" s="208" t="n">
        <v>830</v>
      </c>
      <c r="R85" s="208" t="n">
        <v>857</v>
      </c>
      <c r="S85" s="208" t="n">
        <v>857</v>
      </c>
      <c r="T85" s="208" t="n">
        <v>857</v>
      </c>
      <c r="U85" s="256" t="s">
        <v>174</v>
      </c>
    </row>
    <row r="86" customFormat="false" ht="38.25" hidden="false" customHeight="false" outlineLevel="0" collapsed="false">
      <c r="A86" s="202"/>
      <c r="B86" s="203"/>
      <c r="C86" s="223"/>
      <c r="D86" s="184"/>
      <c r="E86" s="209"/>
      <c r="F86" s="208" t="n">
        <v>32</v>
      </c>
      <c r="G86" s="259" t="s">
        <v>90</v>
      </c>
      <c r="H86" s="260" t="s">
        <v>172</v>
      </c>
      <c r="I86" s="229" t="n">
        <v>108.9</v>
      </c>
      <c r="J86" s="133" t="n">
        <v>220.2</v>
      </c>
      <c r="K86" s="134" t="n">
        <f aca="false">SUM(J86-M86)</f>
        <v>220.2</v>
      </c>
      <c r="L86" s="134" t="n">
        <v>122.5</v>
      </c>
      <c r="M86" s="135"/>
      <c r="N86" s="136" t="n">
        <v>290.2</v>
      </c>
      <c r="O86" s="136" t="n">
        <v>290.2</v>
      </c>
      <c r="P86" s="207" t="s">
        <v>177</v>
      </c>
      <c r="Q86" s="208" t="s">
        <v>178</v>
      </c>
      <c r="R86" s="208" t="s">
        <v>179</v>
      </c>
      <c r="S86" s="208" t="s">
        <v>179</v>
      </c>
      <c r="T86" s="208" t="s">
        <v>179</v>
      </c>
      <c r="U86" s="256" t="s">
        <v>174</v>
      </c>
    </row>
    <row r="87" s="179" customFormat="true" ht="38.25" hidden="false" customHeight="false" outlineLevel="0" collapsed="false">
      <c r="A87" s="202"/>
      <c r="B87" s="203"/>
      <c r="C87" s="223"/>
      <c r="D87" s="184"/>
      <c r="E87" s="209"/>
      <c r="F87" s="208" t="n">
        <v>32</v>
      </c>
      <c r="G87" s="259" t="s">
        <v>180</v>
      </c>
      <c r="H87" s="260" t="s">
        <v>172</v>
      </c>
      <c r="I87" s="229" t="n">
        <v>1</v>
      </c>
      <c r="J87" s="133" t="n">
        <v>1.3</v>
      </c>
      <c r="K87" s="134" t="n">
        <f aca="false">SUM(J87-M87)</f>
        <v>1.3</v>
      </c>
      <c r="L87" s="134" t="n">
        <v>1</v>
      </c>
      <c r="M87" s="135"/>
      <c r="N87" s="136"/>
      <c r="O87" s="136"/>
      <c r="P87" s="207" t="s">
        <v>181</v>
      </c>
      <c r="Q87" s="208" t="n">
        <v>37.4</v>
      </c>
      <c r="R87" s="208" t="n">
        <v>37.4</v>
      </c>
      <c r="S87" s="208" t="n">
        <v>37.4</v>
      </c>
      <c r="T87" s="208" t="n">
        <v>37.4</v>
      </c>
      <c r="U87" s="256" t="s">
        <v>174</v>
      </c>
    </row>
    <row r="88" customFormat="false" ht="56.25" hidden="false" customHeight="true" outlineLevel="0" collapsed="false">
      <c r="A88" s="202"/>
      <c r="B88" s="203"/>
      <c r="C88" s="223"/>
      <c r="D88" s="184"/>
      <c r="E88" s="209"/>
      <c r="F88" s="208" t="n">
        <v>32</v>
      </c>
      <c r="G88" s="259"/>
      <c r="H88" s="260"/>
      <c r="I88" s="229"/>
      <c r="J88" s="261"/>
      <c r="K88" s="262" t="n">
        <f aca="false">SUM(J88-M88)</f>
        <v>0</v>
      </c>
      <c r="L88" s="262"/>
      <c r="M88" s="263"/>
      <c r="N88" s="136"/>
      <c r="O88" s="136"/>
      <c r="P88" s="207" t="s">
        <v>182</v>
      </c>
      <c r="Q88" s="208" t="n">
        <v>1.6</v>
      </c>
      <c r="R88" s="208" t="n">
        <v>1.6</v>
      </c>
      <c r="S88" s="208" t="n">
        <v>1.6</v>
      </c>
      <c r="T88" s="208" t="n">
        <v>1.6</v>
      </c>
      <c r="U88" s="256" t="s">
        <v>174</v>
      </c>
    </row>
    <row r="89" customFormat="false" ht="13.5" hidden="false" customHeight="true" outlineLevel="0" collapsed="false">
      <c r="A89" s="202"/>
      <c r="B89" s="203"/>
      <c r="C89" s="223"/>
      <c r="D89" s="184"/>
      <c r="E89" s="209"/>
      <c r="F89" s="208"/>
      <c r="G89" s="80" t="s">
        <v>96</v>
      </c>
      <c r="H89" s="80"/>
      <c r="I89" s="148" t="n">
        <f aca="false">SUM(I84:I88)</f>
        <v>589.7</v>
      </c>
      <c r="J89" s="148" t="n">
        <f aca="false">SUM(J84:J88)</f>
        <v>481.6</v>
      </c>
      <c r="K89" s="148" t="n">
        <f aca="false">SUM(K84:K88)</f>
        <v>481.6</v>
      </c>
      <c r="L89" s="148" t="n">
        <f aca="false">SUM(L84:L88)</f>
        <v>306.9</v>
      </c>
      <c r="M89" s="148" t="n">
        <f aca="false">SUM(M84:M88)</f>
        <v>0</v>
      </c>
      <c r="N89" s="149" t="n">
        <f aca="false">SUM(N84:N88)</f>
        <v>596.5</v>
      </c>
      <c r="O89" s="149" t="n">
        <f aca="false">SUM(O84:O88)</f>
        <v>363.31</v>
      </c>
      <c r="P89" s="188"/>
      <c r="Q89" s="189"/>
      <c r="R89" s="189"/>
      <c r="S89" s="189"/>
      <c r="T89" s="189"/>
      <c r="U89" s="190"/>
    </row>
    <row r="90" customFormat="false" ht="25.5" hidden="false" customHeight="true" outlineLevel="0" collapsed="false">
      <c r="A90" s="202" t="s">
        <v>97</v>
      </c>
      <c r="B90" s="203" t="s">
        <v>97</v>
      </c>
      <c r="C90" s="223" t="s">
        <v>68</v>
      </c>
      <c r="D90" s="184"/>
      <c r="E90" s="224" t="s">
        <v>183</v>
      </c>
      <c r="F90" s="208" t="n">
        <v>31</v>
      </c>
      <c r="G90" s="205" t="s">
        <v>90</v>
      </c>
      <c r="H90" s="258" t="s">
        <v>184</v>
      </c>
      <c r="I90" s="194" t="n">
        <v>81.1</v>
      </c>
      <c r="J90" s="117" t="n">
        <v>83.9</v>
      </c>
      <c r="K90" s="119" t="n">
        <f aca="false">SUM(J90-M90)</f>
        <v>83.9</v>
      </c>
      <c r="L90" s="119" t="n">
        <v>64</v>
      </c>
      <c r="M90" s="120"/>
      <c r="N90" s="131" t="n">
        <v>78.2</v>
      </c>
      <c r="O90" s="121" t="n">
        <v>79.2</v>
      </c>
      <c r="P90" s="207" t="s">
        <v>185</v>
      </c>
      <c r="Q90" s="208" t="n">
        <v>30</v>
      </c>
      <c r="R90" s="208" t="n">
        <v>30</v>
      </c>
      <c r="S90" s="208" t="n">
        <v>32</v>
      </c>
      <c r="T90" s="208" t="n">
        <v>32</v>
      </c>
      <c r="U90" s="256" t="s">
        <v>186</v>
      </c>
    </row>
    <row r="91" customFormat="false" ht="51" hidden="false" customHeight="false" outlineLevel="0" collapsed="false">
      <c r="A91" s="202"/>
      <c r="B91" s="203"/>
      <c r="C91" s="223"/>
      <c r="D91" s="184"/>
      <c r="E91" s="224"/>
      <c r="F91" s="208" t="n">
        <v>31</v>
      </c>
      <c r="G91" s="264" t="s">
        <v>175</v>
      </c>
      <c r="H91" s="265" t="s">
        <v>184</v>
      </c>
      <c r="I91" s="266" t="n">
        <v>73.5</v>
      </c>
      <c r="J91" s="128" t="n">
        <v>86</v>
      </c>
      <c r="K91" s="134" t="n">
        <f aca="false">SUM(J91-M91)</f>
        <v>84</v>
      </c>
      <c r="L91" s="129" t="n">
        <v>20.7</v>
      </c>
      <c r="M91" s="130" t="n">
        <v>2</v>
      </c>
      <c r="N91" s="131" t="n">
        <v>82.5</v>
      </c>
      <c r="O91" s="131" t="n">
        <v>82.5</v>
      </c>
      <c r="P91" s="207" t="s">
        <v>187</v>
      </c>
      <c r="Q91" s="267" t="n">
        <v>569</v>
      </c>
      <c r="R91" s="267" t="n">
        <v>558</v>
      </c>
      <c r="S91" s="267" t="n">
        <v>538</v>
      </c>
      <c r="T91" s="267" t="n">
        <v>542</v>
      </c>
      <c r="U91" s="256" t="s">
        <v>186</v>
      </c>
    </row>
    <row r="92" customFormat="false" ht="38.25" hidden="false" customHeight="false" outlineLevel="0" collapsed="false">
      <c r="A92" s="202"/>
      <c r="B92" s="203"/>
      <c r="C92" s="223"/>
      <c r="D92" s="184"/>
      <c r="E92" s="224"/>
      <c r="F92" s="208" t="n">
        <v>31</v>
      </c>
      <c r="G92" s="210" t="s">
        <v>115</v>
      </c>
      <c r="H92" s="223"/>
      <c r="I92" s="229"/>
      <c r="J92" s="133"/>
      <c r="K92" s="134" t="n">
        <f aca="false">SUM(J92-M92)</f>
        <v>0</v>
      </c>
      <c r="L92" s="134"/>
      <c r="M92" s="135"/>
      <c r="N92" s="136"/>
      <c r="O92" s="136"/>
      <c r="P92" s="207" t="s">
        <v>188</v>
      </c>
      <c r="Q92" s="208" t="n">
        <v>30</v>
      </c>
      <c r="R92" s="208" t="n">
        <v>30</v>
      </c>
      <c r="S92" s="208" t="n">
        <v>32</v>
      </c>
      <c r="T92" s="208" t="n">
        <v>32</v>
      </c>
      <c r="U92" s="256" t="s">
        <v>186</v>
      </c>
    </row>
    <row r="93" customFormat="false" ht="51" hidden="false" customHeight="false" outlineLevel="0" collapsed="false">
      <c r="A93" s="202"/>
      <c r="B93" s="203"/>
      <c r="C93" s="223"/>
      <c r="D93" s="184"/>
      <c r="E93" s="224"/>
      <c r="F93" s="208" t="n">
        <v>31</v>
      </c>
      <c r="G93" s="264" t="s">
        <v>106</v>
      </c>
      <c r="H93" s="265" t="s">
        <v>133</v>
      </c>
      <c r="I93" s="266" t="n">
        <v>15.1</v>
      </c>
      <c r="J93" s="268" t="n">
        <v>22.1</v>
      </c>
      <c r="K93" s="134" t="n">
        <f aca="false">SUM(J93-M93)</f>
        <v>22.1</v>
      </c>
      <c r="L93" s="118" t="n">
        <v>5.5</v>
      </c>
      <c r="M93" s="241"/>
      <c r="N93" s="269" t="n">
        <v>11.6</v>
      </c>
      <c r="O93" s="269" t="n">
        <v>11.6</v>
      </c>
      <c r="P93" s="230" t="s">
        <v>189</v>
      </c>
      <c r="Q93" s="231" t="n">
        <v>43.03</v>
      </c>
      <c r="R93" s="208" t="n">
        <v>41.91</v>
      </c>
      <c r="S93" s="208" t="n">
        <v>47.88</v>
      </c>
      <c r="T93" s="208" t="n">
        <v>47.61</v>
      </c>
      <c r="U93" s="256" t="s">
        <v>186</v>
      </c>
    </row>
    <row r="94" customFormat="false" ht="38.25" hidden="false" customHeight="false" outlineLevel="0" collapsed="false">
      <c r="A94" s="202"/>
      <c r="B94" s="203"/>
      <c r="C94" s="223"/>
      <c r="D94" s="184"/>
      <c r="E94" s="224"/>
      <c r="F94" s="208" t="n">
        <v>31</v>
      </c>
      <c r="G94" s="264" t="s">
        <v>180</v>
      </c>
      <c r="H94" s="265" t="s">
        <v>184</v>
      </c>
      <c r="I94" s="266" t="n">
        <v>1.1</v>
      </c>
      <c r="J94" s="268" t="n">
        <v>1.3</v>
      </c>
      <c r="K94" s="134" t="n">
        <f aca="false">SUM(J94-M94)</f>
        <v>1.3</v>
      </c>
      <c r="L94" s="118" t="n">
        <v>1</v>
      </c>
      <c r="M94" s="241"/>
      <c r="N94" s="269"/>
      <c r="O94" s="269"/>
      <c r="P94" s="207" t="s">
        <v>177</v>
      </c>
      <c r="Q94" s="208" t="n">
        <v>17.5</v>
      </c>
      <c r="R94" s="208" t="n">
        <v>17.5</v>
      </c>
      <c r="S94" s="208" t="n">
        <v>19</v>
      </c>
      <c r="T94" s="208" t="n">
        <v>19</v>
      </c>
      <c r="U94" s="256" t="s">
        <v>186</v>
      </c>
    </row>
    <row r="95" customFormat="false" ht="51" hidden="false" customHeight="false" outlineLevel="0" collapsed="false">
      <c r="A95" s="202"/>
      <c r="B95" s="203"/>
      <c r="C95" s="223"/>
      <c r="D95" s="184"/>
      <c r="E95" s="224"/>
      <c r="F95" s="208" t="n">
        <v>31</v>
      </c>
      <c r="G95" s="210" t="s">
        <v>180</v>
      </c>
      <c r="H95" s="223"/>
      <c r="I95" s="229"/>
      <c r="J95" s="133"/>
      <c r="K95" s="134" t="n">
        <f aca="false">SUM(J95-M95)</f>
        <v>0</v>
      </c>
      <c r="L95" s="134"/>
      <c r="M95" s="135"/>
      <c r="N95" s="136"/>
      <c r="O95" s="136"/>
      <c r="P95" s="270" t="s">
        <v>190</v>
      </c>
      <c r="Q95" s="271" t="n">
        <v>37.1</v>
      </c>
      <c r="R95" s="208" t="n">
        <v>37.1</v>
      </c>
      <c r="S95" s="208" t="n">
        <v>37.1</v>
      </c>
      <c r="T95" s="208" t="n">
        <v>37.1</v>
      </c>
      <c r="U95" s="256" t="s">
        <v>186</v>
      </c>
    </row>
    <row r="96" customFormat="false" ht="39" hidden="false" customHeight="false" outlineLevel="0" collapsed="false">
      <c r="A96" s="202"/>
      <c r="B96" s="203"/>
      <c r="C96" s="223"/>
      <c r="D96" s="184"/>
      <c r="E96" s="224"/>
      <c r="F96" s="208" t="n">
        <v>31</v>
      </c>
      <c r="G96" s="272"/>
      <c r="H96" s="265"/>
      <c r="I96" s="266"/>
      <c r="J96" s="261"/>
      <c r="K96" s="134" t="n">
        <f aca="false">SUM(J96-M96)</f>
        <v>0</v>
      </c>
      <c r="L96" s="262"/>
      <c r="M96" s="263"/>
      <c r="N96" s="269"/>
      <c r="O96" s="273"/>
      <c r="P96" s="274" t="s">
        <v>191</v>
      </c>
      <c r="Q96" s="275" t="s">
        <v>66</v>
      </c>
      <c r="R96" s="208" t="n">
        <v>6</v>
      </c>
      <c r="S96" s="208" t="n">
        <v>7</v>
      </c>
      <c r="T96" s="208" t="n">
        <v>7</v>
      </c>
      <c r="U96" s="256" t="s">
        <v>186</v>
      </c>
    </row>
    <row r="97" customFormat="false" ht="13.5" hidden="false" customHeight="true" outlineLevel="0" collapsed="false">
      <c r="A97" s="202"/>
      <c r="B97" s="203"/>
      <c r="C97" s="223"/>
      <c r="D97" s="184"/>
      <c r="E97" s="224"/>
      <c r="F97" s="208"/>
      <c r="G97" s="247" t="s">
        <v>96</v>
      </c>
      <c r="H97" s="247"/>
      <c r="I97" s="148" t="n">
        <f aca="false">SUM(I90:I96)</f>
        <v>170.8</v>
      </c>
      <c r="J97" s="148" t="n">
        <f aca="false">SUM(J90:J96)</f>
        <v>193.3</v>
      </c>
      <c r="K97" s="148" t="n">
        <f aca="false">SUM(K90:K96)</f>
        <v>191.3</v>
      </c>
      <c r="L97" s="148" t="n">
        <f aca="false">SUM(L90:L96)</f>
        <v>91.2</v>
      </c>
      <c r="M97" s="148" t="n">
        <f aca="false">SUM(M90:M96)</f>
        <v>2</v>
      </c>
      <c r="N97" s="149" t="n">
        <f aca="false">SUM(N90:N96)</f>
        <v>172.3</v>
      </c>
      <c r="O97" s="149" t="n">
        <f aca="false">SUM(O90:O96)</f>
        <v>173.3</v>
      </c>
      <c r="P97" s="207"/>
      <c r="Q97" s="208"/>
      <c r="R97" s="208"/>
      <c r="S97" s="208"/>
      <c r="T97" s="208"/>
      <c r="U97" s="209"/>
    </row>
    <row r="98" s="179" customFormat="true" ht="12.75" hidden="false" customHeight="true" outlineLevel="0" collapsed="false">
      <c r="A98" s="202" t="s">
        <v>97</v>
      </c>
      <c r="B98" s="203" t="s">
        <v>97</v>
      </c>
      <c r="C98" s="203" t="s">
        <v>69</v>
      </c>
      <c r="D98" s="227"/>
      <c r="E98" s="209" t="s">
        <v>192</v>
      </c>
      <c r="F98" s="208" t="n">
        <v>1</v>
      </c>
      <c r="G98" s="154" t="s">
        <v>90</v>
      </c>
      <c r="H98" s="240" t="s">
        <v>87</v>
      </c>
      <c r="I98" s="229"/>
      <c r="J98" s="133" t="n">
        <v>0.5</v>
      </c>
      <c r="K98" s="118" t="n">
        <f aca="false">SUM(J98-M98)</f>
        <v>0.5</v>
      </c>
      <c r="L98" s="134"/>
      <c r="M98" s="241"/>
      <c r="N98" s="136" t="n">
        <v>0.5</v>
      </c>
      <c r="O98" s="136" t="n">
        <v>0.5</v>
      </c>
      <c r="P98" s="207" t="s">
        <v>193</v>
      </c>
      <c r="Q98" s="208"/>
      <c r="R98" s="208" t="n">
        <v>1</v>
      </c>
      <c r="S98" s="208" t="n">
        <v>1</v>
      </c>
      <c r="T98" s="208" t="n">
        <v>1</v>
      </c>
      <c r="U98" s="209" t="s">
        <v>89</v>
      </c>
    </row>
    <row r="99" customFormat="false" ht="13.5" hidden="false" customHeight="false" outlineLevel="0" collapsed="false">
      <c r="A99" s="202"/>
      <c r="B99" s="203"/>
      <c r="C99" s="203"/>
      <c r="D99" s="227"/>
      <c r="E99" s="209"/>
      <c r="F99" s="208" t="n">
        <v>1</v>
      </c>
      <c r="G99" s="154"/>
      <c r="H99" s="240"/>
      <c r="I99" s="229"/>
      <c r="J99" s="133"/>
      <c r="K99" s="118" t="n">
        <f aca="false">SUM(J99-M99)</f>
        <v>0</v>
      </c>
      <c r="L99" s="134"/>
      <c r="M99" s="241"/>
      <c r="N99" s="136"/>
      <c r="O99" s="136"/>
      <c r="P99" s="207"/>
      <c r="Q99" s="208"/>
      <c r="R99" s="208"/>
      <c r="S99" s="208"/>
      <c r="T99" s="208"/>
      <c r="U99" s="209"/>
    </row>
    <row r="100" customFormat="false" ht="13.5" hidden="false" customHeight="true" outlineLevel="0" collapsed="false">
      <c r="A100" s="202"/>
      <c r="B100" s="203"/>
      <c r="C100" s="203"/>
      <c r="D100" s="227"/>
      <c r="E100" s="209"/>
      <c r="F100" s="208"/>
      <c r="G100" s="276" t="s">
        <v>96</v>
      </c>
      <c r="H100" s="276"/>
      <c r="I100" s="148" t="n">
        <f aca="false">SUM(I98:I99)</f>
        <v>0</v>
      </c>
      <c r="J100" s="149" t="n">
        <f aca="false">SUM(J98:J99)</f>
        <v>0.5</v>
      </c>
      <c r="K100" s="149" t="n">
        <f aca="false">SUM(K98:K99)</f>
        <v>0.5</v>
      </c>
      <c r="L100" s="149" t="n">
        <f aca="false">SUM(L98:L99)</f>
        <v>0</v>
      </c>
      <c r="M100" s="148" t="n">
        <f aca="false">SUM(M98:M99)</f>
        <v>0</v>
      </c>
      <c r="N100" s="149" t="n">
        <f aca="false">SUM(N98:N99)</f>
        <v>0.5</v>
      </c>
      <c r="O100" s="149" t="n">
        <f aca="false">SUM(O98:O99)</f>
        <v>0.5</v>
      </c>
      <c r="P100" s="188"/>
      <c r="Q100" s="189"/>
      <c r="R100" s="189"/>
      <c r="S100" s="189"/>
      <c r="T100" s="189"/>
      <c r="U100" s="190"/>
    </row>
    <row r="101" s="179" customFormat="true" ht="12.75" hidden="false" customHeight="true" outlineLevel="0" collapsed="false">
      <c r="A101" s="202" t="s">
        <v>97</v>
      </c>
      <c r="B101" s="203" t="s">
        <v>97</v>
      </c>
      <c r="C101" s="203" t="s">
        <v>70</v>
      </c>
      <c r="D101" s="227"/>
      <c r="E101" s="209" t="s">
        <v>194</v>
      </c>
      <c r="F101" s="208" t="n">
        <v>1</v>
      </c>
      <c r="G101" s="154" t="s">
        <v>90</v>
      </c>
      <c r="H101" s="240" t="s">
        <v>195</v>
      </c>
      <c r="I101" s="229"/>
      <c r="J101" s="133" t="n">
        <v>1.3</v>
      </c>
      <c r="K101" s="118" t="n">
        <f aca="false">SUM(J101-M101)</f>
        <v>1.3</v>
      </c>
      <c r="L101" s="134"/>
      <c r="M101" s="241"/>
      <c r="N101" s="136" t="n">
        <v>0.3</v>
      </c>
      <c r="O101" s="136" t="n">
        <v>0.3</v>
      </c>
      <c r="P101" s="207" t="s">
        <v>196</v>
      </c>
      <c r="Q101" s="208"/>
      <c r="R101" s="208" t="n">
        <v>1</v>
      </c>
      <c r="S101" s="208" t="n">
        <v>1</v>
      </c>
      <c r="T101" s="208" t="n">
        <v>1</v>
      </c>
      <c r="U101" s="209" t="s">
        <v>89</v>
      </c>
    </row>
    <row r="102" customFormat="false" ht="13.5" hidden="false" customHeight="false" outlineLevel="0" collapsed="false">
      <c r="A102" s="202"/>
      <c r="B102" s="203"/>
      <c r="C102" s="203"/>
      <c r="D102" s="227"/>
      <c r="E102" s="209"/>
      <c r="F102" s="208" t="n">
        <v>1</v>
      </c>
      <c r="G102" s="154"/>
      <c r="H102" s="242"/>
      <c r="I102" s="229"/>
      <c r="J102" s="133"/>
      <c r="K102" s="118" t="n">
        <f aca="false">SUM(J102-M102)</f>
        <v>0</v>
      </c>
      <c r="L102" s="134"/>
      <c r="M102" s="241"/>
      <c r="N102" s="136"/>
      <c r="O102" s="136"/>
      <c r="P102" s="207"/>
      <c r="Q102" s="208"/>
      <c r="R102" s="208"/>
      <c r="S102" s="208"/>
      <c r="T102" s="208"/>
      <c r="U102" s="209"/>
    </row>
    <row r="103" customFormat="false" ht="13.5" hidden="false" customHeight="true" outlineLevel="0" collapsed="false">
      <c r="A103" s="202"/>
      <c r="B103" s="203"/>
      <c r="C103" s="203"/>
      <c r="D103" s="227"/>
      <c r="E103" s="209"/>
      <c r="F103" s="208"/>
      <c r="G103" s="276" t="s">
        <v>96</v>
      </c>
      <c r="H103" s="276"/>
      <c r="I103" s="148" t="n">
        <f aca="false">SUM(I101:I102)</f>
        <v>0</v>
      </c>
      <c r="J103" s="149" t="n">
        <f aca="false">SUM(J101:J102)</f>
        <v>1.3</v>
      </c>
      <c r="K103" s="149" t="n">
        <f aca="false">SUM(K101:K102)</f>
        <v>1.3</v>
      </c>
      <c r="L103" s="149" t="n">
        <f aca="false">SUM(L101:L102)</f>
        <v>0</v>
      </c>
      <c r="M103" s="148" t="n">
        <f aca="false">SUM(M101:M102)</f>
        <v>0</v>
      </c>
      <c r="N103" s="149" t="n">
        <f aca="false">SUM(N101:N102)</f>
        <v>0.3</v>
      </c>
      <c r="O103" s="149" t="n">
        <f aca="false">SUM(O101:O102)</f>
        <v>0.3</v>
      </c>
      <c r="P103" s="188"/>
      <c r="Q103" s="189"/>
      <c r="R103" s="189"/>
      <c r="S103" s="189"/>
      <c r="T103" s="189"/>
      <c r="U103" s="190"/>
    </row>
    <row r="104" s="179" customFormat="true" ht="25.5" hidden="false" customHeight="true" outlineLevel="0" collapsed="false">
      <c r="A104" s="202" t="s">
        <v>97</v>
      </c>
      <c r="B104" s="203" t="s">
        <v>97</v>
      </c>
      <c r="C104" s="203" t="s">
        <v>71</v>
      </c>
      <c r="D104" s="227"/>
      <c r="E104" s="209" t="s">
        <v>197</v>
      </c>
      <c r="F104" s="208" t="n">
        <v>1</v>
      </c>
      <c r="G104" s="236" t="s">
        <v>90</v>
      </c>
      <c r="H104" s="277" t="s">
        <v>87</v>
      </c>
      <c r="I104" s="121" t="n">
        <v>10</v>
      </c>
      <c r="J104" s="133"/>
      <c r="K104" s="118" t="n">
        <f aca="false">SUM(J104-M104)</f>
        <v>0</v>
      </c>
      <c r="L104" s="134"/>
      <c r="M104" s="241"/>
      <c r="N104" s="136"/>
      <c r="O104" s="136"/>
      <c r="P104" s="207" t="s">
        <v>198</v>
      </c>
      <c r="Q104" s="208" t="s">
        <v>199</v>
      </c>
      <c r="R104" s="208"/>
      <c r="S104" s="208"/>
      <c r="T104" s="208"/>
      <c r="U104" s="209" t="s">
        <v>89</v>
      </c>
    </row>
    <row r="105" customFormat="false" ht="26.25" hidden="false" customHeight="false" outlineLevel="0" collapsed="false">
      <c r="A105" s="202"/>
      <c r="B105" s="203"/>
      <c r="C105" s="203"/>
      <c r="D105" s="227"/>
      <c r="E105" s="209"/>
      <c r="F105" s="208" t="n">
        <v>1</v>
      </c>
      <c r="G105" s="205" t="s">
        <v>90</v>
      </c>
      <c r="H105" s="278" t="s">
        <v>200</v>
      </c>
      <c r="I105" s="279" t="n">
        <v>4.4</v>
      </c>
      <c r="J105" s="133" t="n">
        <v>5</v>
      </c>
      <c r="K105" s="118" t="n">
        <f aca="false">SUM(J105-M105)</f>
        <v>5</v>
      </c>
      <c r="L105" s="134"/>
      <c r="M105" s="241"/>
      <c r="N105" s="136"/>
      <c r="O105" s="136"/>
      <c r="P105" s="280" t="s">
        <v>201</v>
      </c>
      <c r="Q105" s="281" t="s">
        <v>202</v>
      </c>
      <c r="R105" s="281" t="s">
        <v>203</v>
      </c>
      <c r="S105" s="281" t="s">
        <v>204</v>
      </c>
      <c r="T105" s="281" t="s">
        <v>204</v>
      </c>
      <c r="U105" s="282" t="s">
        <v>89</v>
      </c>
    </row>
    <row r="106" customFormat="false" ht="13.5" hidden="false" customHeight="true" outlineLevel="0" collapsed="false">
      <c r="A106" s="202"/>
      <c r="B106" s="203"/>
      <c r="C106" s="203"/>
      <c r="D106" s="227"/>
      <c r="E106" s="209"/>
      <c r="F106" s="208"/>
      <c r="G106" s="276" t="s">
        <v>96</v>
      </c>
      <c r="H106" s="276"/>
      <c r="I106" s="148" t="n">
        <f aca="false">SUM(I104:I105)</f>
        <v>14.4</v>
      </c>
      <c r="J106" s="149" t="n">
        <f aca="false">SUM(J104:J105)</f>
        <v>5</v>
      </c>
      <c r="K106" s="149" t="n">
        <f aca="false">SUM(K104:K105)</f>
        <v>5</v>
      </c>
      <c r="L106" s="149" t="n">
        <f aca="false">SUM(L104:L105)</f>
        <v>0</v>
      </c>
      <c r="M106" s="148" t="n">
        <f aca="false">SUM(M104:M105)</f>
        <v>0</v>
      </c>
      <c r="N106" s="149" t="n">
        <f aca="false">SUM(N104:N105)</f>
        <v>0</v>
      </c>
      <c r="O106" s="149" t="n">
        <f aca="false">SUM(O104:O105)</f>
        <v>0</v>
      </c>
      <c r="P106" s="188"/>
      <c r="Q106" s="189"/>
      <c r="R106" s="189"/>
      <c r="S106" s="189"/>
      <c r="T106" s="189"/>
      <c r="U106" s="190"/>
    </row>
    <row r="107" s="179" customFormat="true" ht="45" hidden="false" customHeight="true" outlineLevel="0" collapsed="false">
      <c r="A107" s="202" t="s">
        <v>97</v>
      </c>
      <c r="B107" s="203" t="s">
        <v>97</v>
      </c>
      <c r="C107" s="203" t="s">
        <v>72</v>
      </c>
      <c r="D107" s="227"/>
      <c r="E107" s="209" t="s">
        <v>205</v>
      </c>
      <c r="F107" s="208" t="n">
        <v>2</v>
      </c>
      <c r="G107" s="154" t="s">
        <v>90</v>
      </c>
      <c r="H107" s="283" t="s">
        <v>151</v>
      </c>
      <c r="I107" s="229"/>
      <c r="J107" s="133"/>
      <c r="K107" s="118" t="n">
        <f aca="false">SUM(J107-M107)</f>
        <v>0</v>
      </c>
      <c r="L107" s="134"/>
      <c r="M107" s="241"/>
      <c r="N107" s="136" t="n">
        <v>3.8</v>
      </c>
      <c r="O107" s="136" t="n">
        <v>3.9</v>
      </c>
      <c r="P107" s="207" t="s">
        <v>206</v>
      </c>
      <c r="Q107" s="208"/>
      <c r="R107" s="208"/>
      <c r="S107" s="208"/>
      <c r="T107" s="208" t="n">
        <v>1</v>
      </c>
      <c r="U107" s="209" t="s">
        <v>207</v>
      </c>
    </row>
    <row r="108" customFormat="false" ht="13.5" hidden="false" customHeight="false" outlineLevel="0" collapsed="false">
      <c r="A108" s="202"/>
      <c r="B108" s="203"/>
      <c r="C108" s="203"/>
      <c r="D108" s="227"/>
      <c r="E108" s="209"/>
      <c r="F108" s="208" t="n">
        <v>2</v>
      </c>
      <c r="G108" s="154" t="s">
        <v>126</v>
      </c>
      <c r="H108" s="242"/>
      <c r="I108" s="229"/>
      <c r="J108" s="133"/>
      <c r="K108" s="118" t="n">
        <f aca="false">SUM(J108-M108)</f>
        <v>0</v>
      </c>
      <c r="L108" s="134"/>
      <c r="M108" s="241"/>
      <c r="N108" s="136" t="n">
        <v>21.6</v>
      </c>
      <c r="O108" s="136" t="n">
        <v>21.7</v>
      </c>
      <c r="P108" s="207"/>
      <c r="Q108" s="208"/>
      <c r="R108" s="208"/>
      <c r="S108" s="208"/>
      <c r="T108" s="208"/>
      <c r="U108" s="209" t="s">
        <v>207</v>
      </c>
    </row>
    <row r="109" customFormat="false" ht="13.5" hidden="false" customHeight="true" outlineLevel="0" collapsed="false">
      <c r="A109" s="202"/>
      <c r="B109" s="203"/>
      <c r="C109" s="203"/>
      <c r="D109" s="227"/>
      <c r="E109" s="209"/>
      <c r="F109" s="208"/>
      <c r="G109" s="276" t="s">
        <v>96</v>
      </c>
      <c r="H109" s="276"/>
      <c r="I109" s="148" t="n">
        <f aca="false">SUM(I107:I108)</f>
        <v>0</v>
      </c>
      <c r="J109" s="149" t="n">
        <f aca="false">SUM(J107:J108)</f>
        <v>0</v>
      </c>
      <c r="K109" s="149" t="n">
        <f aca="false">SUM(K107:K108)</f>
        <v>0</v>
      </c>
      <c r="L109" s="149" t="n">
        <f aca="false">SUM(L107:L108)</f>
        <v>0</v>
      </c>
      <c r="M109" s="148" t="n">
        <f aca="false">SUM(M107:M108)</f>
        <v>0</v>
      </c>
      <c r="N109" s="149" t="n">
        <f aca="false">SUM(N107:N108)</f>
        <v>25.4</v>
      </c>
      <c r="O109" s="149" t="n">
        <f aca="false">SUM(O107:O108)</f>
        <v>25.6</v>
      </c>
      <c r="P109" s="188"/>
      <c r="Q109" s="189"/>
      <c r="R109" s="189"/>
      <c r="S109" s="189"/>
      <c r="T109" s="189"/>
      <c r="U109" s="190"/>
    </row>
    <row r="110" s="179" customFormat="true" ht="26.25" hidden="false" customHeight="true" outlineLevel="0" collapsed="false">
      <c r="A110" s="202" t="s">
        <v>97</v>
      </c>
      <c r="B110" s="203" t="s">
        <v>97</v>
      </c>
      <c r="C110" s="203" t="s">
        <v>73</v>
      </c>
      <c r="D110" s="227"/>
      <c r="E110" s="209" t="s">
        <v>208</v>
      </c>
      <c r="F110" s="208" t="n">
        <v>1</v>
      </c>
      <c r="G110" s="154" t="s">
        <v>90</v>
      </c>
      <c r="H110" s="283" t="s">
        <v>151</v>
      </c>
      <c r="I110" s="229"/>
      <c r="J110" s="133"/>
      <c r="K110" s="118" t="n">
        <f aca="false">SUM(J110-M110)</f>
        <v>0</v>
      </c>
      <c r="L110" s="134"/>
      <c r="M110" s="241"/>
      <c r="N110" s="136"/>
      <c r="O110" s="136"/>
      <c r="P110" s="207" t="s">
        <v>209</v>
      </c>
      <c r="Q110" s="208"/>
      <c r="R110" s="208"/>
      <c r="S110" s="208" t="n">
        <v>90</v>
      </c>
      <c r="T110" s="208" t="n">
        <v>90</v>
      </c>
      <c r="U110" s="209" t="s">
        <v>89</v>
      </c>
    </row>
    <row r="111" customFormat="false" ht="13.5" hidden="false" customHeight="false" outlineLevel="0" collapsed="false">
      <c r="A111" s="202"/>
      <c r="B111" s="203"/>
      <c r="C111" s="203"/>
      <c r="D111" s="227"/>
      <c r="E111" s="209"/>
      <c r="F111" s="208" t="n">
        <v>1</v>
      </c>
      <c r="G111" s="154" t="s">
        <v>126</v>
      </c>
      <c r="H111" s="242"/>
      <c r="I111" s="229"/>
      <c r="J111" s="133"/>
      <c r="K111" s="118" t="n">
        <f aca="false">SUM(J111-M111)</f>
        <v>0</v>
      </c>
      <c r="L111" s="134"/>
      <c r="M111" s="241"/>
      <c r="N111" s="136" t="n">
        <v>84</v>
      </c>
      <c r="O111" s="136" t="n">
        <v>85</v>
      </c>
      <c r="P111" s="207"/>
      <c r="Q111" s="208"/>
      <c r="R111" s="208"/>
      <c r="S111" s="208"/>
      <c r="T111" s="208"/>
      <c r="U111" s="209" t="s">
        <v>89</v>
      </c>
    </row>
    <row r="112" customFormat="false" ht="13.5" hidden="false" customHeight="true" outlineLevel="0" collapsed="false">
      <c r="A112" s="202"/>
      <c r="B112" s="203"/>
      <c r="C112" s="203"/>
      <c r="D112" s="227"/>
      <c r="E112" s="209"/>
      <c r="F112" s="208"/>
      <c r="G112" s="276" t="s">
        <v>96</v>
      </c>
      <c r="H112" s="276"/>
      <c r="I112" s="148" t="n">
        <f aca="false">SUM(I110:I111)</f>
        <v>0</v>
      </c>
      <c r="J112" s="149" t="n">
        <f aca="false">SUM(J110:J111)</f>
        <v>0</v>
      </c>
      <c r="K112" s="149" t="n">
        <f aca="false">SUM(K110:K111)</f>
        <v>0</v>
      </c>
      <c r="L112" s="149" t="n">
        <f aca="false">SUM(L110:L111)</f>
        <v>0</v>
      </c>
      <c r="M112" s="148" t="n">
        <f aca="false">SUM(M110:M111)</f>
        <v>0</v>
      </c>
      <c r="N112" s="149" t="n">
        <f aca="false">SUM(N110:N111)</f>
        <v>84</v>
      </c>
      <c r="O112" s="149" t="n">
        <f aca="false">SUM(O110:O111)</f>
        <v>85</v>
      </c>
      <c r="P112" s="188"/>
      <c r="Q112" s="189"/>
      <c r="R112" s="189"/>
      <c r="S112" s="189"/>
      <c r="T112" s="189"/>
      <c r="U112" s="190"/>
    </row>
    <row r="113" s="179" customFormat="true" ht="13.5" hidden="false" customHeight="true" outlineLevel="0" collapsed="false">
      <c r="A113" s="181"/>
      <c r="B113" s="182"/>
      <c r="C113" s="183"/>
      <c r="D113" s="184"/>
      <c r="E113" s="185" t="s">
        <v>109</v>
      </c>
      <c r="F113" s="185"/>
      <c r="G113" s="185"/>
      <c r="H113" s="185"/>
      <c r="I113" s="148" t="n">
        <f aca="false">SUM(I112,I103,I100,I97,I89,I83,I80,I77,I74,I71,I68,I65,I61,I109,I106)</f>
        <v>4792.8</v>
      </c>
      <c r="J113" s="148" t="n">
        <f aca="false">SUM(J112,J103,J100,J97,J89,J83,J80,J77,J74,J71,J68,J65,J61,J109,J106)</f>
        <v>4930.2</v>
      </c>
      <c r="K113" s="148" t="n">
        <f aca="false">SUM(K112,K103,K100,K97,K89,K83,K80,K77,K74,K71,K68,K65,K61,K109,K106)</f>
        <v>4928.2</v>
      </c>
      <c r="L113" s="148" t="n">
        <f aca="false">SUM(L112,L103,L100,L97,L89,L83,L80,L77,L74,L71,L68,L65,L61,L109,L106)</f>
        <v>592.1</v>
      </c>
      <c r="M113" s="148" t="n">
        <f aca="false">SUM(M112,M103,M100,M97,M89,M83,M80,M77,M74,M71,M68,M65,M61,M109,M106)</f>
        <v>2</v>
      </c>
      <c r="N113" s="148" t="n">
        <f aca="false">SUM(N112,N103,N100,N97,N89,N83,N80,N77,N74,N71,N68,N65,N61,N109,N106)</f>
        <v>5746.3</v>
      </c>
      <c r="O113" s="148" t="n">
        <f aca="false">SUM(O112,O103,O100,O97,O89,O83,O80,O77,O74,O71,O68,O65,O61,O109,O106)</f>
        <v>5520.11</v>
      </c>
      <c r="P113" s="188"/>
      <c r="Q113" s="189"/>
      <c r="R113" s="189"/>
      <c r="S113" s="189"/>
      <c r="T113" s="189"/>
      <c r="U113" s="190"/>
    </row>
    <row r="114" s="179" customFormat="true" ht="27" hidden="false" customHeight="true" outlineLevel="0" collapsed="false">
      <c r="A114" s="97" t="s">
        <v>97</v>
      </c>
      <c r="B114" s="191" t="s">
        <v>101</v>
      </c>
      <c r="C114" s="99"/>
      <c r="D114" s="284" t="s">
        <v>210</v>
      </c>
      <c r="E114" s="101" t="s">
        <v>211</v>
      </c>
      <c r="F114" s="101"/>
      <c r="G114" s="101"/>
      <c r="H114" s="101"/>
      <c r="I114" s="102"/>
      <c r="J114" s="103"/>
      <c r="K114" s="103"/>
      <c r="L114" s="103"/>
      <c r="M114" s="103"/>
      <c r="N114" s="103"/>
      <c r="O114" s="104"/>
      <c r="P114" s="105"/>
      <c r="Q114" s="106"/>
      <c r="R114" s="107"/>
      <c r="S114" s="107"/>
      <c r="T114" s="107"/>
      <c r="U114" s="108"/>
    </row>
    <row r="115" s="96" customFormat="true" ht="12.75" hidden="false" customHeight="true" outlineLevel="0" collapsed="false">
      <c r="A115" s="285" t="s">
        <v>97</v>
      </c>
      <c r="B115" s="286" t="s">
        <v>101</v>
      </c>
      <c r="C115" s="286" t="s">
        <v>80</v>
      </c>
      <c r="D115" s="227"/>
      <c r="E115" s="174" t="s">
        <v>212</v>
      </c>
      <c r="F115" s="113" t="s">
        <v>213</v>
      </c>
      <c r="G115" s="154" t="s">
        <v>90</v>
      </c>
      <c r="H115" s="235" t="s">
        <v>151</v>
      </c>
      <c r="I115" s="156" t="n">
        <v>10.8</v>
      </c>
      <c r="J115" s="128" t="n">
        <v>5.8</v>
      </c>
      <c r="K115" s="129" t="n">
        <f aca="false">SUM(J115-M115)</f>
        <v>5.8</v>
      </c>
      <c r="L115" s="129" t="n">
        <v>4.5</v>
      </c>
      <c r="M115" s="130"/>
      <c r="N115" s="121"/>
      <c r="O115" s="121"/>
      <c r="P115" s="230"/>
      <c r="Q115" s="231"/>
      <c r="R115" s="208"/>
      <c r="S115" s="208"/>
      <c r="T115" s="208"/>
      <c r="U115" s="209" t="s">
        <v>89</v>
      </c>
    </row>
    <row r="116" s="96" customFormat="true" ht="38.25" hidden="false" customHeight="false" outlineLevel="0" collapsed="false">
      <c r="A116" s="285"/>
      <c r="B116" s="286"/>
      <c r="C116" s="286"/>
      <c r="D116" s="227"/>
      <c r="E116" s="174"/>
      <c r="F116" s="113" t="s">
        <v>60</v>
      </c>
      <c r="G116" s="154" t="s">
        <v>90</v>
      </c>
      <c r="H116" s="235" t="s">
        <v>151</v>
      </c>
      <c r="I116" s="156"/>
      <c r="J116" s="128" t="n">
        <v>8.8</v>
      </c>
      <c r="K116" s="134" t="n">
        <f aca="false">SUM(J116-M116)</f>
        <v>8.8</v>
      </c>
      <c r="L116" s="129" t="n">
        <v>6.7</v>
      </c>
      <c r="M116" s="130"/>
      <c r="N116" s="131" t="n">
        <v>15</v>
      </c>
      <c r="O116" s="131" t="n">
        <v>15</v>
      </c>
      <c r="P116" s="230" t="s">
        <v>214</v>
      </c>
      <c r="Q116" s="231" t="n">
        <v>8</v>
      </c>
      <c r="R116" s="208" t="n">
        <v>8</v>
      </c>
      <c r="S116" s="208" t="n">
        <v>8</v>
      </c>
      <c r="T116" s="208" t="n">
        <v>8</v>
      </c>
      <c r="U116" s="209" t="s">
        <v>207</v>
      </c>
    </row>
    <row r="117" s="96" customFormat="true" ht="12.75" hidden="false" customHeight="false" outlineLevel="0" collapsed="false">
      <c r="A117" s="285"/>
      <c r="B117" s="286"/>
      <c r="C117" s="286"/>
      <c r="D117" s="227"/>
      <c r="E117" s="174"/>
      <c r="F117" s="113" t="s">
        <v>213</v>
      </c>
      <c r="G117" s="154" t="s">
        <v>115</v>
      </c>
      <c r="H117" s="235"/>
      <c r="I117" s="156" t="n">
        <v>2</v>
      </c>
      <c r="J117" s="128" t="n">
        <v>1</v>
      </c>
      <c r="K117" s="134" t="n">
        <f aca="false">SUM(J117-M117)</f>
        <v>1</v>
      </c>
      <c r="L117" s="129"/>
      <c r="M117" s="130"/>
      <c r="N117" s="131"/>
      <c r="O117" s="131"/>
      <c r="P117" s="230"/>
      <c r="Q117" s="231"/>
      <c r="R117" s="208"/>
      <c r="S117" s="208"/>
      <c r="T117" s="208"/>
      <c r="U117" s="209" t="s">
        <v>89</v>
      </c>
    </row>
    <row r="118" customFormat="false" ht="39" hidden="false" customHeight="false" outlineLevel="0" collapsed="false">
      <c r="A118" s="285"/>
      <c r="B118" s="286"/>
      <c r="C118" s="286"/>
      <c r="D118" s="227"/>
      <c r="E118" s="174"/>
      <c r="F118" s="113" t="s">
        <v>60</v>
      </c>
      <c r="G118" s="142" t="s">
        <v>175</v>
      </c>
      <c r="H118" s="287" t="s">
        <v>151</v>
      </c>
      <c r="I118" s="229"/>
      <c r="J118" s="133" t="n">
        <v>2</v>
      </c>
      <c r="K118" s="134" t="n">
        <f aca="false">SUM(J118-M118)</f>
        <v>2</v>
      </c>
      <c r="L118" s="134"/>
      <c r="M118" s="135"/>
      <c r="N118" s="136"/>
      <c r="O118" s="136"/>
      <c r="P118" s="270" t="s">
        <v>215</v>
      </c>
      <c r="Q118" s="288" t="n">
        <v>6</v>
      </c>
      <c r="R118" s="208"/>
      <c r="S118" s="208"/>
      <c r="T118" s="208"/>
      <c r="U118" s="209" t="s">
        <v>207</v>
      </c>
    </row>
    <row r="119" customFormat="false" ht="13.5" hidden="false" customHeight="true" outlineLevel="0" collapsed="false">
      <c r="A119" s="285"/>
      <c r="B119" s="286"/>
      <c r="C119" s="286"/>
      <c r="D119" s="227"/>
      <c r="E119" s="174"/>
      <c r="F119" s="110"/>
      <c r="G119" s="226" t="s">
        <v>96</v>
      </c>
      <c r="H119" s="226"/>
      <c r="I119" s="148" t="n">
        <f aca="false">SUM(I115:I118)</f>
        <v>12.8</v>
      </c>
      <c r="J119" s="148" t="n">
        <f aca="false">SUM(J115:J118)</f>
        <v>17.6</v>
      </c>
      <c r="K119" s="148" t="n">
        <f aca="false">SUM(K115:K118)</f>
        <v>17.6</v>
      </c>
      <c r="L119" s="148" t="n">
        <f aca="false">SUM(L115:L118)</f>
        <v>11.2</v>
      </c>
      <c r="M119" s="148" t="n">
        <f aca="false">SUM(M115:M118)</f>
        <v>0</v>
      </c>
      <c r="N119" s="148" t="n">
        <f aca="false">SUM(N115:N118)</f>
        <v>15</v>
      </c>
      <c r="O119" s="148" t="n">
        <f aca="false">SUM(O115:O118)</f>
        <v>15</v>
      </c>
      <c r="P119" s="270"/>
      <c r="Q119" s="271"/>
      <c r="R119" s="208"/>
      <c r="S119" s="208"/>
      <c r="T119" s="208"/>
      <c r="U119" s="209"/>
    </row>
    <row r="120" customFormat="false" ht="13.5" hidden="false" customHeight="true" outlineLevel="0" collapsed="false">
      <c r="A120" s="109" t="s">
        <v>97</v>
      </c>
      <c r="B120" s="110" t="s">
        <v>101</v>
      </c>
      <c r="C120" s="145" t="s">
        <v>97</v>
      </c>
      <c r="D120" s="192"/>
      <c r="E120" s="289" t="s">
        <v>216</v>
      </c>
      <c r="F120" s="113" t="s">
        <v>213</v>
      </c>
      <c r="G120" s="233" t="s">
        <v>90</v>
      </c>
      <c r="H120" s="290" t="s">
        <v>151</v>
      </c>
      <c r="I120" s="194" t="n">
        <v>79.5</v>
      </c>
      <c r="J120" s="117" t="n">
        <v>43.9</v>
      </c>
      <c r="K120" s="129" t="n">
        <f aca="false">SUM(J120-M120)</f>
        <v>43.9</v>
      </c>
      <c r="L120" s="119" t="n">
        <v>33.5</v>
      </c>
      <c r="M120" s="120"/>
      <c r="N120" s="121"/>
      <c r="O120" s="121"/>
      <c r="P120" s="270"/>
      <c r="Q120" s="291"/>
      <c r="R120" s="208"/>
      <c r="S120" s="208"/>
      <c r="T120" s="208"/>
      <c r="U120" s="209" t="s">
        <v>89</v>
      </c>
    </row>
    <row r="121" customFormat="false" ht="38.25" hidden="false" customHeight="false" outlineLevel="0" collapsed="false">
      <c r="A121" s="109"/>
      <c r="B121" s="110"/>
      <c r="C121" s="145"/>
      <c r="D121" s="192"/>
      <c r="E121" s="289"/>
      <c r="F121" s="113" t="s">
        <v>60</v>
      </c>
      <c r="G121" s="154" t="s">
        <v>90</v>
      </c>
      <c r="H121" s="277" t="s">
        <v>151</v>
      </c>
      <c r="I121" s="229"/>
      <c r="J121" s="133" t="n">
        <v>50.4</v>
      </c>
      <c r="K121" s="134" t="n">
        <f aca="false">SUM(J121-M121)</f>
        <v>50.4</v>
      </c>
      <c r="L121" s="134" t="n">
        <v>38.5</v>
      </c>
      <c r="M121" s="135"/>
      <c r="N121" s="136" t="n">
        <v>98</v>
      </c>
      <c r="O121" s="136" t="n">
        <v>98</v>
      </c>
      <c r="P121" s="270" t="s">
        <v>217</v>
      </c>
      <c r="Q121" s="291" t="n">
        <v>16</v>
      </c>
      <c r="R121" s="208" t="n">
        <v>14.5</v>
      </c>
      <c r="S121" s="208" t="n">
        <v>16</v>
      </c>
      <c r="T121" s="208" t="n">
        <v>18</v>
      </c>
      <c r="U121" s="209" t="s">
        <v>207</v>
      </c>
    </row>
    <row r="122" customFormat="false" ht="12.75" hidden="false" customHeight="false" outlineLevel="0" collapsed="false">
      <c r="A122" s="109"/>
      <c r="B122" s="110"/>
      <c r="C122" s="145"/>
      <c r="D122" s="192"/>
      <c r="E122" s="289"/>
      <c r="F122" s="113" t="s">
        <v>60</v>
      </c>
      <c r="G122" s="154" t="s">
        <v>175</v>
      </c>
      <c r="H122" s="290" t="s">
        <v>151</v>
      </c>
      <c r="I122" s="229"/>
      <c r="J122" s="133" t="n">
        <v>6</v>
      </c>
      <c r="K122" s="134" t="n">
        <f aca="false">SUM(J122-M122)</f>
        <v>6</v>
      </c>
      <c r="L122" s="134"/>
      <c r="M122" s="135"/>
      <c r="N122" s="136" t="n">
        <v>14.5</v>
      </c>
      <c r="O122" s="136" t="n">
        <v>15</v>
      </c>
      <c r="P122" s="270"/>
      <c r="Q122" s="291"/>
      <c r="R122" s="208"/>
      <c r="S122" s="208"/>
      <c r="T122" s="208"/>
      <c r="U122" s="209" t="s">
        <v>207</v>
      </c>
    </row>
    <row r="123" customFormat="false" ht="12.75" hidden="false" customHeight="false" outlineLevel="0" collapsed="false">
      <c r="A123" s="109"/>
      <c r="B123" s="110"/>
      <c r="C123" s="145"/>
      <c r="D123" s="192"/>
      <c r="E123" s="289"/>
      <c r="F123" s="113" t="s">
        <v>213</v>
      </c>
      <c r="G123" s="142" t="s">
        <v>115</v>
      </c>
      <c r="H123" s="235"/>
      <c r="I123" s="229" t="n">
        <v>13.6</v>
      </c>
      <c r="J123" s="133" t="n">
        <v>6</v>
      </c>
      <c r="K123" s="134" t="n">
        <f aca="false">SUM(J123-M123)</f>
        <v>6</v>
      </c>
      <c r="L123" s="134"/>
      <c r="M123" s="135"/>
      <c r="N123" s="136"/>
      <c r="O123" s="136"/>
      <c r="P123" s="292"/>
      <c r="Q123" s="293"/>
      <c r="R123" s="208"/>
      <c r="S123" s="208"/>
      <c r="T123" s="208"/>
      <c r="U123" s="209" t="s">
        <v>89</v>
      </c>
    </row>
    <row r="124" customFormat="false" ht="12.75" hidden="false" customHeight="false" outlineLevel="0" collapsed="false">
      <c r="A124" s="109"/>
      <c r="B124" s="110"/>
      <c r="C124" s="145"/>
      <c r="D124" s="192"/>
      <c r="E124" s="289"/>
      <c r="F124" s="113" t="s">
        <v>213</v>
      </c>
      <c r="G124" s="142" t="s">
        <v>106</v>
      </c>
      <c r="H124" s="235" t="s">
        <v>133</v>
      </c>
      <c r="I124" s="161"/>
      <c r="J124" s="138" t="n">
        <v>1.1</v>
      </c>
      <c r="K124" s="129" t="n">
        <f aca="false">SUM(J124-M124)</f>
        <v>1.1</v>
      </c>
      <c r="L124" s="139"/>
      <c r="M124" s="140"/>
      <c r="N124" s="141"/>
      <c r="O124" s="141"/>
      <c r="P124" s="292"/>
      <c r="Q124" s="293"/>
      <c r="R124" s="208"/>
      <c r="S124" s="208"/>
      <c r="T124" s="208"/>
      <c r="U124" s="209" t="s">
        <v>89</v>
      </c>
    </row>
    <row r="125" customFormat="false" ht="26.25" hidden="false" customHeight="false" outlineLevel="0" collapsed="false">
      <c r="A125" s="109"/>
      <c r="B125" s="110"/>
      <c r="C125" s="145"/>
      <c r="D125" s="192"/>
      <c r="E125" s="289"/>
      <c r="F125" s="113" t="s">
        <v>60</v>
      </c>
      <c r="G125" s="142" t="s">
        <v>106</v>
      </c>
      <c r="H125" s="287" t="s">
        <v>133</v>
      </c>
      <c r="I125" s="229" t="n">
        <v>4.1</v>
      </c>
      <c r="J125" s="133" t="n">
        <v>2.1</v>
      </c>
      <c r="K125" s="134" t="n">
        <f aca="false">SUM(J125-M125)</f>
        <v>2.1</v>
      </c>
      <c r="L125" s="134" t="n">
        <v>1.6</v>
      </c>
      <c r="M125" s="135"/>
      <c r="N125" s="136" t="n">
        <v>2.1</v>
      </c>
      <c r="O125" s="136" t="n">
        <v>2.1</v>
      </c>
      <c r="P125" s="292" t="s">
        <v>218</v>
      </c>
      <c r="Q125" s="208" t="n">
        <v>10</v>
      </c>
      <c r="R125" s="208" t="n">
        <v>14</v>
      </c>
      <c r="S125" s="208" t="n">
        <v>16</v>
      </c>
      <c r="T125" s="208" t="n">
        <v>18</v>
      </c>
      <c r="U125" s="209" t="s">
        <v>207</v>
      </c>
    </row>
    <row r="126" customFormat="false" ht="13.5" hidden="false" customHeight="true" outlineLevel="0" collapsed="false">
      <c r="A126" s="109"/>
      <c r="B126" s="110"/>
      <c r="C126" s="145"/>
      <c r="D126" s="192"/>
      <c r="E126" s="289"/>
      <c r="F126" s="124"/>
      <c r="G126" s="226" t="s">
        <v>96</v>
      </c>
      <c r="H126" s="226"/>
      <c r="I126" s="148" t="n">
        <f aca="false">SUM(I120:I125)</f>
        <v>97.2</v>
      </c>
      <c r="J126" s="164" t="n">
        <f aca="false">SUM(J120:J125)</f>
        <v>109.5</v>
      </c>
      <c r="K126" s="164" t="n">
        <f aca="false">SUM(K120:K125)</f>
        <v>109.5</v>
      </c>
      <c r="L126" s="164" t="n">
        <f aca="false">SUM(L120:L125)</f>
        <v>73.6</v>
      </c>
      <c r="M126" s="148" t="n">
        <f aca="false">SUM(M120:M125)</f>
        <v>0</v>
      </c>
      <c r="N126" s="149" t="n">
        <f aca="false">SUM(N120:N125)</f>
        <v>114.6</v>
      </c>
      <c r="O126" s="149" t="n">
        <f aca="false">SUM(O120:O125)</f>
        <v>115.1</v>
      </c>
      <c r="P126" s="270"/>
      <c r="Q126" s="271"/>
      <c r="R126" s="189"/>
      <c r="S126" s="189"/>
      <c r="T126" s="189"/>
      <c r="U126" s="209"/>
    </row>
    <row r="127" s="179" customFormat="true" ht="25.5" hidden="false" customHeight="true" outlineLevel="0" collapsed="false">
      <c r="A127" s="109" t="s">
        <v>97</v>
      </c>
      <c r="B127" s="110" t="s">
        <v>101</v>
      </c>
      <c r="C127" s="145" t="s">
        <v>101</v>
      </c>
      <c r="D127" s="192"/>
      <c r="E127" s="289" t="s">
        <v>219</v>
      </c>
      <c r="F127" s="113" t="s">
        <v>60</v>
      </c>
      <c r="G127" s="233" t="s">
        <v>90</v>
      </c>
      <c r="H127" s="277" t="s">
        <v>151</v>
      </c>
      <c r="I127" s="194"/>
      <c r="J127" s="117" t="n">
        <v>8.6</v>
      </c>
      <c r="K127" s="134" t="n">
        <f aca="false">SUM(J127-M127)</f>
        <v>8.6</v>
      </c>
      <c r="L127" s="119" t="n">
        <v>6.6</v>
      </c>
      <c r="M127" s="120"/>
      <c r="N127" s="117" t="n">
        <v>14.9</v>
      </c>
      <c r="O127" s="121" t="n">
        <v>14.9</v>
      </c>
      <c r="P127" s="294" t="s">
        <v>220</v>
      </c>
      <c r="Q127" s="231" t="n">
        <v>22</v>
      </c>
      <c r="R127" s="208" t="n">
        <v>26</v>
      </c>
      <c r="S127" s="208" t="n">
        <v>20</v>
      </c>
      <c r="T127" s="208" t="n">
        <v>20</v>
      </c>
      <c r="U127" s="209" t="s">
        <v>207</v>
      </c>
    </row>
    <row r="128" s="179" customFormat="true" ht="12.75" hidden="false" customHeight="false" outlineLevel="0" collapsed="false">
      <c r="A128" s="109"/>
      <c r="B128" s="110"/>
      <c r="C128" s="145"/>
      <c r="D128" s="192"/>
      <c r="E128" s="289"/>
      <c r="F128" s="113" t="s">
        <v>213</v>
      </c>
      <c r="G128" s="154" t="s">
        <v>90</v>
      </c>
      <c r="H128" s="235" t="s">
        <v>151</v>
      </c>
      <c r="I128" s="156" t="n">
        <v>13.4</v>
      </c>
      <c r="J128" s="128" t="n">
        <v>6</v>
      </c>
      <c r="K128" s="134" t="n">
        <f aca="false">SUM(J128-M128)</f>
        <v>6</v>
      </c>
      <c r="L128" s="129" t="n">
        <v>4.6</v>
      </c>
      <c r="M128" s="130"/>
      <c r="N128" s="128"/>
      <c r="O128" s="131"/>
      <c r="P128" s="294"/>
      <c r="Q128" s="231"/>
      <c r="R128" s="208"/>
      <c r="S128" s="208"/>
      <c r="T128" s="208"/>
      <c r="U128" s="209" t="s">
        <v>89</v>
      </c>
    </row>
    <row r="129" s="179" customFormat="true" ht="12.75" hidden="false" customHeight="false" outlineLevel="0" collapsed="false">
      <c r="A129" s="109"/>
      <c r="B129" s="110"/>
      <c r="C129" s="145"/>
      <c r="D129" s="192"/>
      <c r="E129" s="289"/>
      <c r="F129" s="113" t="s">
        <v>213</v>
      </c>
      <c r="G129" s="154" t="s">
        <v>115</v>
      </c>
      <c r="H129" s="235"/>
      <c r="I129" s="156" t="n">
        <v>1.1</v>
      </c>
      <c r="J129" s="128" t="n">
        <v>2</v>
      </c>
      <c r="K129" s="134" t="n">
        <f aca="false">SUM(J129-M129)</f>
        <v>2</v>
      </c>
      <c r="L129" s="129"/>
      <c r="M129" s="130"/>
      <c r="N129" s="128"/>
      <c r="O129" s="131"/>
      <c r="P129" s="294"/>
      <c r="Q129" s="231"/>
      <c r="R129" s="208"/>
      <c r="S129" s="208"/>
      <c r="T129" s="208"/>
      <c r="U129" s="209" t="s">
        <v>89</v>
      </c>
    </row>
    <row r="130" customFormat="false" ht="26.25" hidden="false" customHeight="false" outlineLevel="0" collapsed="false">
      <c r="A130" s="109"/>
      <c r="B130" s="110"/>
      <c r="C130" s="145"/>
      <c r="D130" s="192"/>
      <c r="E130" s="289"/>
      <c r="F130" s="113" t="s">
        <v>60</v>
      </c>
      <c r="G130" s="142" t="s">
        <v>175</v>
      </c>
      <c r="H130" s="287" t="s">
        <v>151</v>
      </c>
      <c r="I130" s="229"/>
      <c r="J130" s="133" t="n">
        <v>1</v>
      </c>
      <c r="K130" s="134" t="n">
        <f aca="false">SUM(J130-M130)</f>
        <v>1</v>
      </c>
      <c r="L130" s="134"/>
      <c r="M130" s="135"/>
      <c r="N130" s="133" t="n">
        <v>1</v>
      </c>
      <c r="O130" s="136" t="n">
        <v>1</v>
      </c>
      <c r="P130" s="294" t="s">
        <v>221</v>
      </c>
      <c r="Q130" s="288" t="n">
        <v>40</v>
      </c>
      <c r="R130" s="208" t="n">
        <v>40</v>
      </c>
      <c r="S130" s="208" t="n">
        <v>40</v>
      </c>
      <c r="T130" s="208" t="n">
        <v>40</v>
      </c>
      <c r="U130" s="209" t="s">
        <v>207</v>
      </c>
    </row>
    <row r="131" customFormat="false" ht="13.5" hidden="false" customHeight="true" outlineLevel="0" collapsed="false">
      <c r="A131" s="109"/>
      <c r="B131" s="110"/>
      <c r="C131" s="145"/>
      <c r="D131" s="192"/>
      <c r="E131" s="289"/>
      <c r="F131" s="124"/>
      <c r="G131" s="226" t="s">
        <v>96</v>
      </c>
      <c r="H131" s="226"/>
      <c r="I131" s="148" t="n">
        <f aca="false">SUM(I127:I130)</f>
        <v>14.5</v>
      </c>
      <c r="J131" s="148" t="n">
        <f aca="false">SUM(J127:J130)</f>
        <v>17.6</v>
      </c>
      <c r="K131" s="148" t="n">
        <f aca="false">SUM(K127:K130)</f>
        <v>17.6</v>
      </c>
      <c r="L131" s="148" t="n">
        <f aca="false">SUM(L127:L130)</f>
        <v>11.2</v>
      </c>
      <c r="M131" s="148" t="n">
        <f aca="false">SUM(M127:M130)</f>
        <v>0</v>
      </c>
      <c r="N131" s="148" t="n">
        <f aca="false">SUM(N127:N130)</f>
        <v>15.9</v>
      </c>
      <c r="O131" s="149" t="n">
        <f aca="false">SUM(O127:O130)</f>
        <v>15.9</v>
      </c>
      <c r="P131" s="274"/>
      <c r="Q131" s="275"/>
      <c r="R131" s="189"/>
      <c r="S131" s="189"/>
      <c r="T131" s="189"/>
      <c r="U131" s="209"/>
    </row>
    <row r="132" s="179" customFormat="true" ht="38.25" hidden="false" customHeight="true" outlineLevel="0" collapsed="false">
      <c r="A132" s="285" t="s">
        <v>97</v>
      </c>
      <c r="B132" s="286" t="s">
        <v>101</v>
      </c>
      <c r="C132" s="286" t="s">
        <v>104</v>
      </c>
      <c r="D132" s="295"/>
      <c r="E132" s="174" t="s">
        <v>222</v>
      </c>
      <c r="F132" s="113" t="s">
        <v>60</v>
      </c>
      <c r="G132" s="154" t="s">
        <v>90</v>
      </c>
      <c r="H132" s="234" t="s">
        <v>151</v>
      </c>
      <c r="I132" s="194" t="n">
        <v>2</v>
      </c>
      <c r="J132" s="117" t="n">
        <v>1.6</v>
      </c>
      <c r="K132" s="118" t="n">
        <f aca="false">SUM(J132-M132)</f>
        <v>1.6</v>
      </c>
      <c r="L132" s="119" t="n">
        <v>1.2</v>
      </c>
      <c r="M132" s="120"/>
      <c r="N132" s="117" t="n">
        <v>7.6</v>
      </c>
      <c r="O132" s="121" t="n">
        <v>7.6</v>
      </c>
      <c r="P132" s="207" t="s">
        <v>223</v>
      </c>
      <c r="Q132" s="208" t="s">
        <v>224</v>
      </c>
      <c r="R132" s="208" t="s">
        <v>225</v>
      </c>
      <c r="S132" s="208" t="s">
        <v>225</v>
      </c>
      <c r="T132" s="208" t="s">
        <v>226</v>
      </c>
      <c r="U132" s="209" t="s">
        <v>207</v>
      </c>
    </row>
    <row r="133" s="179" customFormat="true" ht="12.75" hidden="false" customHeight="false" outlineLevel="0" collapsed="false">
      <c r="A133" s="285"/>
      <c r="B133" s="286"/>
      <c r="C133" s="286"/>
      <c r="D133" s="295"/>
      <c r="E133" s="174"/>
      <c r="F133" s="113" t="s">
        <v>213</v>
      </c>
      <c r="G133" s="154" t="s">
        <v>90</v>
      </c>
      <c r="H133" s="235" t="s">
        <v>151</v>
      </c>
      <c r="I133" s="156"/>
      <c r="J133" s="128" t="n">
        <v>1.3</v>
      </c>
      <c r="K133" s="118" t="n">
        <f aca="false">SUM(J133-M133)</f>
        <v>1.3</v>
      </c>
      <c r="L133" s="129" t="n">
        <v>1</v>
      </c>
      <c r="M133" s="130"/>
      <c r="N133" s="128"/>
      <c r="O133" s="131"/>
      <c r="P133" s="207"/>
      <c r="Q133" s="208"/>
      <c r="R133" s="208"/>
      <c r="S133" s="208"/>
      <c r="T133" s="208"/>
      <c r="U133" s="209" t="s">
        <v>89</v>
      </c>
    </row>
    <row r="134" s="179" customFormat="true" ht="12.75" hidden="false" customHeight="false" outlineLevel="0" collapsed="false">
      <c r="A134" s="285"/>
      <c r="B134" s="286"/>
      <c r="C134" s="286"/>
      <c r="D134" s="295"/>
      <c r="E134" s="174"/>
      <c r="F134" s="113" t="s">
        <v>213</v>
      </c>
      <c r="G134" s="154" t="s">
        <v>106</v>
      </c>
      <c r="H134" s="235" t="s">
        <v>133</v>
      </c>
      <c r="I134" s="156"/>
      <c r="J134" s="128" t="n">
        <v>3.7</v>
      </c>
      <c r="K134" s="118" t="n">
        <f aca="false">SUM(J134-M134)</f>
        <v>3.7</v>
      </c>
      <c r="L134" s="129"/>
      <c r="M134" s="130"/>
      <c r="N134" s="128"/>
      <c r="O134" s="131"/>
      <c r="P134" s="207"/>
      <c r="Q134" s="208"/>
      <c r="R134" s="208"/>
      <c r="S134" s="208"/>
      <c r="T134" s="208"/>
      <c r="U134" s="209" t="s">
        <v>89</v>
      </c>
    </row>
    <row r="135" s="179" customFormat="true" ht="26.25" hidden="false" customHeight="false" outlineLevel="0" collapsed="false">
      <c r="A135" s="285"/>
      <c r="B135" s="286"/>
      <c r="C135" s="286"/>
      <c r="D135" s="295"/>
      <c r="E135" s="174"/>
      <c r="F135" s="113" t="s">
        <v>60</v>
      </c>
      <c r="G135" s="154" t="s">
        <v>106</v>
      </c>
      <c r="H135" s="235" t="s">
        <v>133</v>
      </c>
      <c r="I135" s="156"/>
      <c r="J135" s="128" t="n">
        <v>3.7</v>
      </c>
      <c r="K135" s="134" t="n">
        <f aca="false">SUM(J135-M135)</f>
        <v>3.7</v>
      </c>
      <c r="L135" s="129" t="n">
        <v>2.8</v>
      </c>
      <c r="M135" s="130"/>
      <c r="N135" s="128" t="n">
        <v>3.7</v>
      </c>
      <c r="O135" s="131" t="n">
        <v>3.8</v>
      </c>
      <c r="P135" s="207" t="s">
        <v>227</v>
      </c>
      <c r="Q135" s="231" t="n">
        <v>0</v>
      </c>
      <c r="R135" s="208" t="n">
        <v>1</v>
      </c>
      <c r="S135" s="208" t="n">
        <v>1</v>
      </c>
      <c r="T135" s="208" t="n">
        <v>1</v>
      </c>
      <c r="U135" s="209" t="s">
        <v>207</v>
      </c>
    </row>
    <row r="136" customFormat="false" ht="13.5" hidden="false" customHeight="true" outlineLevel="0" collapsed="false">
      <c r="A136" s="285"/>
      <c r="B136" s="286"/>
      <c r="C136" s="286"/>
      <c r="D136" s="295"/>
      <c r="E136" s="174"/>
      <c r="F136" s="110"/>
      <c r="G136" s="226" t="s">
        <v>96</v>
      </c>
      <c r="H136" s="226"/>
      <c r="I136" s="148" t="n">
        <f aca="false">SUM(I132:I135)</f>
        <v>2</v>
      </c>
      <c r="J136" s="148" t="n">
        <f aca="false">SUM(J132:J135)</f>
        <v>10.3</v>
      </c>
      <c r="K136" s="148" t="n">
        <f aca="false">SUM(K132:K135)</f>
        <v>10.3</v>
      </c>
      <c r="L136" s="148" t="n">
        <f aca="false">SUM(L132:L135)</f>
        <v>5</v>
      </c>
      <c r="M136" s="148" t="n">
        <f aca="false">SUM(M132:M135)</f>
        <v>0</v>
      </c>
      <c r="N136" s="148" t="n">
        <f aca="false">SUM(N132:N135)</f>
        <v>11.3</v>
      </c>
      <c r="O136" s="149" t="n">
        <f aca="false">SUM(O132:O135)</f>
        <v>11.4</v>
      </c>
      <c r="P136" s="207"/>
      <c r="Q136" s="208"/>
      <c r="R136" s="208"/>
      <c r="S136" s="208"/>
      <c r="T136" s="208"/>
      <c r="U136" s="209"/>
    </row>
    <row r="137" customFormat="false" ht="12.75" hidden="false" customHeight="true" outlineLevel="0" collapsed="false">
      <c r="A137" s="109" t="s">
        <v>97</v>
      </c>
      <c r="B137" s="110" t="s">
        <v>101</v>
      </c>
      <c r="C137" s="110" t="s">
        <v>155</v>
      </c>
      <c r="D137" s="111"/>
      <c r="E137" s="232" t="s">
        <v>228</v>
      </c>
      <c r="F137" s="113" t="s">
        <v>213</v>
      </c>
      <c r="G137" s="233" t="s">
        <v>90</v>
      </c>
      <c r="H137" s="234" t="s">
        <v>151</v>
      </c>
      <c r="I137" s="194" t="n">
        <v>13.6</v>
      </c>
      <c r="J137" s="117" t="n">
        <v>5.3</v>
      </c>
      <c r="K137" s="129" t="n">
        <f aca="false">SUM(J137-M137)</f>
        <v>5.3</v>
      </c>
      <c r="L137" s="119" t="n">
        <v>3</v>
      </c>
      <c r="M137" s="120"/>
      <c r="N137" s="117"/>
      <c r="O137" s="121"/>
      <c r="P137" s="207"/>
      <c r="Q137" s="296"/>
      <c r="R137" s="296"/>
      <c r="S137" s="296"/>
      <c r="T137" s="296"/>
      <c r="U137" s="209" t="s">
        <v>89</v>
      </c>
    </row>
    <row r="138" customFormat="false" ht="25.5" hidden="false" customHeight="false" outlineLevel="0" collapsed="false">
      <c r="A138" s="109"/>
      <c r="B138" s="110"/>
      <c r="C138" s="110"/>
      <c r="D138" s="111"/>
      <c r="E138" s="232"/>
      <c r="F138" s="113" t="s">
        <v>60</v>
      </c>
      <c r="G138" s="154" t="s">
        <v>90</v>
      </c>
      <c r="H138" s="235"/>
      <c r="I138" s="156"/>
      <c r="J138" s="128"/>
      <c r="K138" s="134" t="n">
        <f aca="false">SUM(J138-M138)</f>
        <v>0</v>
      </c>
      <c r="L138" s="129"/>
      <c r="M138" s="130"/>
      <c r="N138" s="128"/>
      <c r="O138" s="131"/>
      <c r="P138" s="207" t="s">
        <v>229</v>
      </c>
      <c r="Q138" s="296" t="n">
        <v>30</v>
      </c>
      <c r="R138" s="296" t="n">
        <v>25</v>
      </c>
      <c r="S138" s="296" t="n">
        <v>25</v>
      </c>
      <c r="T138" s="296" t="n">
        <v>25</v>
      </c>
      <c r="U138" s="209" t="s">
        <v>207</v>
      </c>
    </row>
    <row r="139" customFormat="false" ht="51.75" hidden="false" customHeight="false" outlineLevel="0" collapsed="false">
      <c r="A139" s="109"/>
      <c r="B139" s="110"/>
      <c r="C139" s="110"/>
      <c r="D139" s="111"/>
      <c r="E139" s="232"/>
      <c r="F139" s="110" t="s">
        <v>60</v>
      </c>
      <c r="G139" s="142" t="s">
        <v>90</v>
      </c>
      <c r="H139" s="290" t="s">
        <v>151</v>
      </c>
      <c r="I139" s="229"/>
      <c r="J139" s="133" t="n">
        <v>4.2</v>
      </c>
      <c r="K139" s="134" t="n">
        <f aca="false">SUM(J139-M139)</f>
        <v>4.2</v>
      </c>
      <c r="L139" s="134" t="n">
        <v>3.2</v>
      </c>
      <c r="M139" s="135"/>
      <c r="N139" s="133" t="n">
        <v>9.5</v>
      </c>
      <c r="O139" s="136" t="n">
        <v>9.5</v>
      </c>
      <c r="P139" s="207" t="s">
        <v>230</v>
      </c>
      <c r="Q139" s="297" t="n">
        <v>0.068</v>
      </c>
      <c r="R139" s="298" t="n">
        <v>0.08</v>
      </c>
      <c r="S139" s="298" t="n">
        <v>0.08</v>
      </c>
      <c r="T139" s="298" t="n">
        <v>0.08</v>
      </c>
      <c r="U139" s="209" t="s">
        <v>207</v>
      </c>
    </row>
    <row r="140" customFormat="false" ht="13.5" hidden="false" customHeight="true" outlineLevel="0" collapsed="false">
      <c r="A140" s="109"/>
      <c r="B140" s="110"/>
      <c r="C140" s="110"/>
      <c r="D140" s="111"/>
      <c r="E140" s="232"/>
      <c r="F140" s="110"/>
      <c r="G140" s="226" t="s">
        <v>96</v>
      </c>
      <c r="H140" s="226"/>
      <c r="I140" s="148" t="n">
        <f aca="false">SUM(I137:I139)</f>
        <v>13.6</v>
      </c>
      <c r="J140" s="164" t="n">
        <f aca="false">SUM(J137:J139)</f>
        <v>9.5</v>
      </c>
      <c r="K140" s="164" t="n">
        <f aca="false">SUM(K137:K139)</f>
        <v>9.5</v>
      </c>
      <c r="L140" s="164" t="n">
        <f aca="false">SUM(L137:L139)</f>
        <v>6.2</v>
      </c>
      <c r="M140" s="148" t="n">
        <f aca="false">SUM(M137:M139)</f>
        <v>0</v>
      </c>
      <c r="N140" s="164" t="n">
        <f aca="false">SUM(N137:N139)</f>
        <v>9.5</v>
      </c>
      <c r="O140" s="149" t="n">
        <f aca="false">SUM(O137:O139)</f>
        <v>9.5</v>
      </c>
      <c r="P140" s="207"/>
      <c r="Q140" s="296"/>
      <c r="R140" s="296"/>
      <c r="S140" s="296"/>
      <c r="T140" s="296"/>
      <c r="U140" s="209"/>
    </row>
    <row r="141" customFormat="false" ht="12.75" hidden="false" customHeight="true" outlineLevel="0" collapsed="false">
      <c r="A141" s="285" t="s">
        <v>97</v>
      </c>
      <c r="B141" s="286" t="s">
        <v>101</v>
      </c>
      <c r="C141" s="299" t="s">
        <v>160</v>
      </c>
      <c r="D141" s="300"/>
      <c r="E141" s="174" t="s">
        <v>231</v>
      </c>
      <c r="F141" s="113" t="s">
        <v>213</v>
      </c>
      <c r="G141" s="142" t="s">
        <v>90</v>
      </c>
      <c r="H141" s="244" t="s">
        <v>151</v>
      </c>
      <c r="I141" s="194" t="n">
        <v>4.8</v>
      </c>
      <c r="J141" s="117" t="n">
        <v>6</v>
      </c>
      <c r="K141" s="129" t="n">
        <f aca="false">SUM(J141-M141)</f>
        <v>6</v>
      </c>
      <c r="L141" s="119" t="n">
        <v>4.6</v>
      </c>
      <c r="M141" s="120"/>
      <c r="N141" s="117"/>
      <c r="O141" s="121"/>
      <c r="P141" s="207"/>
      <c r="Q141" s="296"/>
      <c r="R141" s="296"/>
      <c r="S141" s="296"/>
      <c r="T141" s="296"/>
      <c r="U141" s="209" t="s">
        <v>89</v>
      </c>
    </row>
    <row r="142" customFormat="false" ht="26.25" hidden="false" customHeight="false" outlineLevel="0" collapsed="false">
      <c r="A142" s="285"/>
      <c r="B142" s="286"/>
      <c r="C142" s="299"/>
      <c r="D142" s="300"/>
      <c r="E142" s="174"/>
      <c r="F142" s="110" t="s">
        <v>60</v>
      </c>
      <c r="G142" s="142" t="s">
        <v>90</v>
      </c>
      <c r="H142" s="244" t="s">
        <v>151</v>
      </c>
      <c r="I142" s="229"/>
      <c r="J142" s="133" t="n">
        <v>6.3</v>
      </c>
      <c r="K142" s="129" t="n">
        <f aca="false">SUM(J142-M142)</f>
        <v>6.3</v>
      </c>
      <c r="L142" s="134" t="n">
        <v>4.8</v>
      </c>
      <c r="M142" s="135"/>
      <c r="N142" s="133" t="n">
        <v>12.3</v>
      </c>
      <c r="O142" s="136" t="n">
        <v>12.3</v>
      </c>
      <c r="P142" s="207" t="s">
        <v>232</v>
      </c>
      <c r="Q142" s="296" t="n">
        <v>40</v>
      </c>
      <c r="R142" s="296" t="n">
        <v>25</v>
      </c>
      <c r="S142" s="296" t="n">
        <v>25</v>
      </c>
      <c r="T142" s="296" t="n">
        <v>25</v>
      </c>
      <c r="U142" s="209" t="s">
        <v>207</v>
      </c>
    </row>
    <row r="143" customFormat="false" ht="13.5" hidden="false" customHeight="true" outlineLevel="0" collapsed="false">
      <c r="A143" s="285"/>
      <c r="B143" s="286"/>
      <c r="C143" s="299"/>
      <c r="D143" s="300"/>
      <c r="E143" s="174"/>
      <c r="F143" s="110"/>
      <c r="G143" s="226" t="s">
        <v>96</v>
      </c>
      <c r="H143" s="226"/>
      <c r="I143" s="186" t="n">
        <f aca="false">SUM(I141:I142)</f>
        <v>4.8</v>
      </c>
      <c r="J143" s="301" t="n">
        <f aca="false">SUM(J141:J142)</f>
        <v>12.3</v>
      </c>
      <c r="K143" s="149" t="n">
        <f aca="false">SUM(K141:K142)</f>
        <v>12.3</v>
      </c>
      <c r="L143" s="301" t="n">
        <f aca="false">SUM(L141:L142)</f>
        <v>9.4</v>
      </c>
      <c r="M143" s="186" t="n">
        <f aca="false">SUM(M141:M142)</f>
        <v>0</v>
      </c>
      <c r="N143" s="301" t="n">
        <f aca="false">SUM(N141:N142)</f>
        <v>12.3</v>
      </c>
      <c r="O143" s="187" t="n">
        <f aca="false">SUM(O141:O142)</f>
        <v>12.3</v>
      </c>
      <c r="P143" s="207"/>
      <c r="Q143" s="208"/>
      <c r="R143" s="208"/>
      <c r="S143" s="208"/>
      <c r="T143" s="208"/>
      <c r="U143" s="209"/>
    </row>
    <row r="144" customFormat="false" ht="25.5" hidden="false" customHeight="true" outlineLevel="0" collapsed="false">
      <c r="A144" s="109" t="s">
        <v>97</v>
      </c>
      <c r="B144" s="110" t="s">
        <v>101</v>
      </c>
      <c r="C144" s="145" t="s">
        <v>164</v>
      </c>
      <c r="D144" s="192"/>
      <c r="E144" s="232" t="s">
        <v>233</v>
      </c>
      <c r="F144" s="113" t="s">
        <v>60</v>
      </c>
      <c r="G144" s="154" t="s">
        <v>90</v>
      </c>
      <c r="H144" s="302" t="s">
        <v>151</v>
      </c>
      <c r="I144" s="194"/>
      <c r="J144" s="117" t="n">
        <v>32.4</v>
      </c>
      <c r="K144" s="129" t="n">
        <f aca="false">SUM(J144-M144)</f>
        <v>32.4</v>
      </c>
      <c r="L144" s="195" t="n">
        <v>13.9</v>
      </c>
      <c r="M144" s="196"/>
      <c r="N144" s="117" t="n">
        <v>55.1</v>
      </c>
      <c r="O144" s="121" t="n">
        <v>55.1</v>
      </c>
      <c r="P144" s="230" t="s">
        <v>234</v>
      </c>
      <c r="Q144" s="208" t="s">
        <v>235</v>
      </c>
      <c r="R144" s="303" t="n">
        <v>0.25</v>
      </c>
      <c r="S144" s="303" t="n">
        <v>0.25</v>
      </c>
      <c r="T144" s="303" t="n">
        <v>0.25</v>
      </c>
      <c r="U144" s="209" t="s">
        <v>207</v>
      </c>
    </row>
    <row r="145" customFormat="false" ht="12.75" hidden="false" customHeight="false" outlineLevel="0" collapsed="false">
      <c r="A145" s="109"/>
      <c r="B145" s="110"/>
      <c r="C145" s="145"/>
      <c r="D145" s="192"/>
      <c r="E145" s="232"/>
      <c r="F145" s="110" t="s">
        <v>213</v>
      </c>
      <c r="G145" s="142" t="s">
        <v>90</v>
      </c>
      <c r="H145" s="145" t="s">
        <v>151</v>
      </c>
      <c r="I145" s="229" t="n">
        <v>47.3</v>
      </c>
      <c r="J145" s="133" t="n">
        <v>19.5</v>
      </c>
      <c r="K145" s="129" t="n">
        <f aca="false">SUM(J145-M145)</f>
        <v>19.5</v>
      </c>
      <c r="L145" s="304" t="n">
        <v>9.4</v>
      </c>
      <c r="M145" s="305"/>
      <c r="N145" s="133"/>
      <c r="O145" s="136"/>
      <c r="P145" s="230"/>
      <c r="Q145" s="208"/>
      <c r="R145" s="303"/>
      <c r="S145" s="303"/>
      <c r="T145" s="303"/>
      <c r="U145" s="209" t="s">
        <v>89</v>
      </c>
    </row>
    <row r="146" customFormat="false" ht="13.5" hidden="false" customHeight="false" outlineLevel="0" collapsed="false">
      <c r="A146" s="109"/>
      <c r="B146" s="110"/>
      <c r="C146" s="145"/>
      <c r="D146" s="192"/>
      <c r="E146" s="232"/>
      <c r="F146" s="113" t="s">
        <v>213</v>
      </c>
      <c r="G146" s="154" t="s">
        <v>115</v>
      </c>
      <c r="H146" s="244"/>
      <c r="I146" s="197" t="n">
        <v>0.4</v>
      </c>
      <c r="J146" s="198"/>
      <c r="K146" s="129" t="n">
        <f aca="false">SUM(J146-M146)</f>
        <v>0</v>
      </c>
      <c r="L146" s="162"/>
      <c r="M146" s="170"/>
      <c r="N146" s="198"/>
      <c r="O146" s="201"/>
      <c r="P146" s="270"/>
      <c r="Q146" s="208"/>
      <c r="R146" s="208"/>
      <c r="S146" s="208"/>
      <c r="T146" s="208"/>
      <c r="U146" s="209" t="s">
        <v>89</v>
      </c>
    </row>
    <row r="147" customFormat="false" ht="13.5" hidden="false" customHeight="true" outlineLevel="0" collapsed="false">
      <c r="A147" s="109"/>
      <c r="B147" s="110"/>
      <c r="C147" s="145"/>
      <c r="D147" s="192"/>
      <c r="E147" s="232"/>
      <c r="F147" s="145"/>
      <c r="G147" s="146" t="s">
        <v>96</v>
      </c>
      <c r="H147" s="146"/>
      <c r="I147" s="186" t="n">
        <f aca="false">SUM(I144:I146)</f>
        <v>47.7</v>
      </c>
      <c r="J147" s="186" t="n">
        <f aca="false">SUM(J144:J146)</f>
        <v>51.9</v>
      </c>
      <c r="K147" s="186" t="n">
        <f aca="false">SUM(K144:K146)</f>
        <v>51.9</v>
      </c>
      <c r="L147" s="186" t="n">
        <f aca="false">SUM(L144:L146)</f>
        <v>23.3</v>
      </c>
      <c r="M147" s="186" t="n">
        <f aca="false">SUM(M144:M146)</f>
        <v>0</v>
      </c>
      <c r="N147" s="186" t="n">
        <f aca="false">SUM(N144:N146)</f>
        <v>55.1</v>
      </c>
      <c r="O147" s="149" t="n">
        <f aca="false">SUM(O144:O146)</f>
        <v>55.1</v>
      </c>
      <c r="P147" s="207"/>
      <c r="Q147" s="208"/>
      <c r="R147" s="208"/>
      <c r="S147" s="208"/>
      <c r="T147" s="208"/>
      <c r="U147" s="209"/>
    </row>
    <row r="148" customFormat="false" ht="39" hidden="false" customHeight="true" outlineLevel="0" collapsed="false">
      <c r="A148" s="109" t="s">
        <v>97</v>
      </c>
      <c r="B148" s="110" t="s">
        <v>101</v>
      </c>
      <c r="C148" s="145" t="s">
        <v>168</v>
      </c>
      <c r="D148" s="192" t="s">
        <v>236</v>
      </c>
      <c r="E148" s="289" t="s">
        <v>237</v>
      </c>
      <c r="F148" s="113" t="s">
        <v>60</v>
      </c>
      <c r="G148" s="233" t="s">
        <v>90</v>
      </c>
      <c r="H148" s="244" t="s">
        <v>151</v>
      </c>
      <c r="I148" s="194"/>
      <c r="J148" s="117" t="n">
        <v>0.7</v>
      </c>
      <c r="K148" s="119" t="n">
        <f aca="false">SUM(J148-M148)</f>
        <v>0.7</v>
      </c>
      <c r="L148" s="119"/>
      <c r="M148" s="120"/>
      <c r="N148" s="117" t="n">
        <v>2.8</v>
      </c>
      <c r="O148" s="121" t="n">
        <v>2.8</v>
      </c>
      <c r="P148" s="294" t="s">
        <v>238</v>
      </c>
      <c r="Q148" s="231" t="s">
        <v>239</v>
      </c>
      <c r="R148" s="208" t="s">
        <v>240</v>
      </c>
      <c r="S148" s="208" t="s">
        <v>241</v>
      </c>
      <c r="T148" s="208" t="s">
        <v>241</v>
      </c>
      <c r="U148" s="209" t="s">
        <v>207</v>
      </c>
    </row>
    <row r="149" customFormat="false" ht="12.75" hidden="false" customHeight="false" outlineLevel="0" collapsed="false">
      <c r="A149" s="109"/>
      <c r="B149" s="110"/>
      <c r="C149" s="145"/>
      <c r="D149" s="192"/>
      <c r="E149" s="289"/>
      <c r="F149" s="113" t="s">
        <v>213</v>
      </c>
      <c r="G149" s="233" t="s">
        <v>90</v>
      </c>
      <c r="H149" s="244" t="s">
        <v>151</v>
      </c>
      <c r="I149" s="156" t="n">
        <v>1.4</v>
      </c>
      <c r="J149" s="128" t="n">
        <v>0.7</v>
      </c>
      <c r="K149" s="129" t="n">
        <f aca="false">SUM(J149-M149)</f>
        <v>0.7</v>
      </c>
      <c r="L149" s="129"/>
      <c r="M149" s="130"/>
      <c r="N149" s="128"/>
      <c r="O149" s="131"/>
      <c r="P149" s="294"/>
      <c r="Q149" s="231"/>
      <c r="R149" s="208"/>
      <c r="S149" s="208"/>
      <c r="T149" s="208"/>
      <c r="U149" s="209" t="s">
        <v>89</v>
      </c>
    </row>
    <row r="150" customFormat="false" ht="26.25" hidden="false" customHeight="false" outlineLevel="0" collapsed="false">
      <c r="A150" s="109"/>
      <c r="B150" s="110"/>
      <c r="C150" s="145"/>
      <c r="D150" s="192"/>
      <c r="E150" s="289"/>
      <c r="F150" s="113" t="s">
        <v>60</v>
      </c>
      <c r="G150" s="142" t="s">
        <v>175</v>
      </c>
      <c r="H150" s="287" t="s">
        <v>151</v>
      </c>
      <c r="I150" s="229"/>
      <c r="J150" s="133"/>
      <c r="K150" s="134" t="n">
        <f aca="false">SUM(J150-M150)</f>
        <v>0</v>
      </c>
      <c r="L150" s="134"/>
      <c r="M150" s="135"/>
      <c r="N150" s="133" t="n">
        <v>0.7</v>
      </c>
      <c r="O150" s="136" t="n">
        <v>0.7</v>
      </c>
      <c r="P150" s="294" t="s">
        <v>242</v>
      </c>
      <c r="Q150" s="208" t="n">
        <v>35</v>
      </c>
      <c r="R150" s="208" t="n">
        <v>35</v>
      </c>
      <c r="S150" s="208" t="n">
        <v>35</v>
      </c>
      <c r="T150" s="208" t="n">
        <v>35</v>
      </c>
      <c r="U150" s="209" t="s">
        <v>207</v>
      </c>
    </row>
    <row r="151" customFormat="false" ht="13.5" hidden="false" customHeight="true" outlineLevel="0" collapsed="false">
      <c r="A151" s="109"/>
      <c r="B151" s="110"/>
      <c r="C151" s="145"/>
      <c r="D151" s="192"/>
      <c r="E151" s="289"/>
      <c r="F151" s="124"/>
      <c r="G151" s="226" t="s">
        <v>96</v>
      </c>
      <c r="H151" s="226"/>
      <c r="I151" s="186" t="n">
        <f aca="false">SUM(I148:I150)</f>
        <v>1.4</v>
      </c>
      <c r="J151" s="186" t="n">
        <f aca="false">SUM(J148:J150)</f>
        <v>1.4</v>
      </c>
      <c r="K151" s="186" t="n">
        <f aca="false">SUM(K148:K150)</f>
        <v>1.4</v>
      </c>
      <c r="L151" s="186" t="n">
        <f aca="false">SUM(L148:L150)</f>
        <v>0</v>
      </c>
      <c r="M151" s="186" t="n">
        <f aca="false">SUM(M148:M150)</f>
        <v>0</v>
      </c>
      <c r="N151" s="186" t="n">
        <f aca="false">SUM(N148:N150)</f>
        <v>3.5</v>
      </c>
      <c r="O151" s="149" t="n">
        <f aca="false">SUM(O148:O150)</f>
        <v>3.5</v>
      </c>
      <c r="P151" s="274"/>
      <c r="Q151" s="275"/>
      <c r="R151" s="189"/>
      <c r="S151" s="189"/>
      <c r="T151" s="189"/>
      <c r="U151" s="190"/>
    </row>
    <row r="152" s="179" customFormat="true" ht="13.5" hidden="false" customHeight="true" outlineLevel="0" collapsed="false">
      <c r="A152" s="181" t="s">
        <v>97</v>
      </c>
      <c r="B152" s="182" t="s">
        <v>101</v>
      </c>
      <c r="C152" s="183"/>
      <c r="D152" s="184"/>
      <c r="E152" s="185" t="s">
        <v>109</v>
      </c>
      <c r="F152" s="185"/>
      <c r="G152" s="185"/>
      <c r="H152" s="185"/>
      <c r="I152" s="186" t="n">
        <f aca="false">I119+I126+I131+I136+I140+I143+I147+I151</f>
        <v>194</v>
      </c>
      <c r="J152" s="186" t="n">
        <f aca="false">J119+J126+J131+J136+J140+J143+J147+J151</f>
        <v>230.1</v>
      </c>
      <c r="K152" s="186" t="n">
        <f aca="false">K119+K126+K131+K136+K140+K143+K147+K151</f>
        <v>230.1</v>
      </c>
      <c r="L152" s="186" t="n">
        <f aca="false">L119+L126+L131+L136+L140+L143+L147+L151</f>
        <v>139.9</v>
      </c>
      <c r="M152" s="186" t="n">
        <f aca="false">M119+M126+M131+M136+M140+M143+M147+M151</f>
        <v>0</v>
      </c>
      <c r="N152" s="186" t="n">
        <f aca="false">N119+N126+N131+N136+N140+N143+N147+N151</f>
        <v>237.2</v>
      </c>
      <c r="O152" s="187" t="n">
        <f aca="false">O119+O126+O131+O136+O140+O143+O147+O151</f>
        <v>237.8</v>
      </c>
      <c r="P152" s="188"/>
      <c r="Q152" s="189"/>
      <c r="R152" s="189"/>
      <c r="S152" s="189"/>
      <c r="T152" s="189"/>
      <c r="U152" s="190"/>
    </row>
    <row r="153" s="179" customFormat="true" ht="30" hidden="false" customHeight="true" outlineLevel="0" collapsed="false">
      <c r="A153" s="97" t="s">
        <v>97</v>
      </c>
      <c r="B153" s="191" t="s">
        <v>104</v>
      </c>
      <c r="C153" s="99"/>
      <c r="D153" s="100" t="s">
        <v>243</v>
      </c>
      <c r="E153" s="101" t="s">
        <v>244</v>
      </c>
      <c r="F153" s="101"/>
      <c r="G153" s="101"/>
      <c r="H153" s="101"/>
      <c r="I153" s="102"/>
      <c r="J153" s="103"/>
      <c r="K153" s="103"/>
      <c r="L153" s="103"/>
      <c r="M153" s="103"/>
      <c r="N153" s="103"/>
      <c r="O153" s="104"/>
      <c r="P153" s="105"/>
      <c r="Q153" s="106"/>
      <c r="R153" s="107"/>
      <c r="S153" s="107"/>
      <c r="T153" s="107"/>
      <c r="U153" s="108"/>
    </row>
    <row r="154" s="96" customFormat="true" ht="83.25" hidden="false" customHeight="true" outlineLevel="0" collapsed="false">
      <c r="A154" s="202" t="s">
        <v>97</v>
      </c>
      <c r="B154" s="203" t="s">
        <v>104</v>
      </c>
      <c r="C154" s="203" t="s">
        <v>80</v>
      </c>
      <c r="D154" s="227"/>
      <c r="E154" s="306" t="s">
        <v>245</v>
      </c>
      <c r="F154" s="307" t="n">
        <v>1</v>
      </c>
      <c r="G154" s="308" t="s">
        <v>90</v>
      </c>
      <c r="H154" s="309" t="s">
        <v>200</v>
      </c>
      <c r="I154" s="310"/>
      <c r="J154" s="311" t="n">
        <v>28.5</v>
      </c>
      <c r="K154" s="312" t="n">
        <f aca="false">SUM(J154-M154)</f>
        <v>0</v>
      </c>
      <c r="L154" s="312"/>
      <c r="M154" s="313" t="n">
        <v>28.5</v>
      </c>
      <c r="N154" s="314" t="n">
        <v>19.7</v>
      </c>
      <c r="O154" s="314" t="n">
        <v>21.4</v>
      </c>
      <c r="P154" s="315" t="s">
        <v>246</v>
      </c>
      <c r="Q154" s="316"/>
      <c r="R154" s="316"/>
      <c r="S154" s="316"/>
      <c r="T154" s="316"/>
      <c r="U154" s="209" t="s">
        <v>89</v>
      </c>
    </row>
    <row r="155" s="96" customFormat="true" ht="25.5" hidden="false" customHeight="false" outlineLevel="0" collapsed="false">
      <c r="A155" s="202"/>
      <c r="B155" s="203"/>
      <c r="C155" s="203"/>
      <c r="D155" s="227"/>
      <c r="E155" s="306"/>
      <c r="F155" s="317" t="n">
        <v>1</v>
      </c>
      <c r="G155" s="318" t="s">
        <v>126</v>
      </c>
      <c r="H155" s="319"/>
      <c r="I155" s="320"/>
      <c r="J155" s="321"/>
      <c r="K155" s="322" t="n">
        <f aca="false">SUM(J155-M155)</f>
        <v>0</v>
      </c>
      <c r="L155" s="323"/>
      <c r="M155" s="324"/>
      <c r="N155" s="325" t="n">
        <v>111.2</v>
      </c>
      <c r="O155" s="325" t="n">
        <v>121.3</v>
      </c>
      <c r="P155" s="315" t="s">
        <v>247</v>
      </c>
      <c r="Q155" s="316"/>
      <c r="R155" s="316"/>
      <c r="S155" s="316" t="s">
        <v>69</v>
      </c>
      <c r="T155" s="316" t="s">
        <v>70</v>
      </c>
      <c r="U155" s="209" t="s">
        <v>89</v>
      </c>
    </row>
    <row r="156" customFormat="false" ht="13.5" hidden="false" customHeight="false" outlineLevel="0" collapsed="false">
      <c r="A156" s="202"/>
      <c r="B156" s="203"/>
      <c r="C156" s="203"/>
      <c r="D156" s="227"/>
      <c r="E156" s="306"/>
      <c r="F156" s="208" t="n">
        <v>1</v>
      </c>
      <c r="G156" s="210" t="s">
        <v>106</v>
      </c>
      <c r="H156" s="290" t="s">
        <v>248</v>
      </c>
      <c r="I156" s="326" t="n">
        <v>8.4</v>
      </c>
      <c r="J156" s="326" t="n">
        <v>1.2</v>
      </c>
      <c r="K156" s="322" t="n">
        <f aca="false">SUM(J156-M156)</f>
        <v>1.2</v>
      </c>
      <c r="L156" s="327"/>
      <c r="M156" s="328"/>
      <c r="N156" s="329"/>
      <c r="O156" s="329"/>
      <c r="P156" s="315"/>
      <c r="Q156" s="316"/>
      <c r="R156" s="316"/>
      <c r="S156" s="316"/>
      <c r="T156" s="316"/>
      <c r="U156" s="209" t="s">
        <v>89</v>
      </c>
    </row>
    <row r="157" customFormat="false" ht="13.5" hidden="false" customHeight="true" outlineLevel="0" collapsed="false">
      <c r="A157" s="202"/>
      <c r="B157" s="203"/>
      <c r="C157" s="203"/>
      <c r="D157" s="227"/>
      <c r="E157" s="306"/>
      <c r="F157" s="317"/>
      <c r="G157" s="83" t="s">
        <v>96</v>
      </c>
      <c r="H157" s="83"/>
      <c r="I157" s="330" t="n">
        <f aca="false">SUM(I154:I156)</f>
        <v>8.4</v>
      </c>
      <c r="J157" s="330" t="n">
        <f aca="false">SUM(J154:J156)</f>
        <v>29.7</v>
      </c>
      <c r="K157" s="330" t="n">
        <f aca="false">SUM(K154:K156)</f>
        <v>1.2</v>
      </c>
      <c r="L157" s="330" t="n">
        <f aca="false">SUM(L154:L156)</f>
        <v>0</v>
      </c>
      <c r="M157" s="330" t="n">
        <f aca="false">SUM(M154:M156)</f>
        <v>28.5</v>
      </c>
      <c r="N157" s="330" t="n">
        <f aca="false">SUM(N154:N156)</f>
        <v>130.9</v>
      </c>
      <c r="O157" s="331" t="n">
        <f aca="false">SUM(O154:O156)</f>
        <v>142.7</v>
      </c>
      <c r="P157" s="332"/>
      <c r="Q157" s="191"/>
      <c r="R157" s="191"/>
      <c r="S157" s="191"/>
      <c r="T157" s="191"/>
      <c r="U157" s="256"/>
    </row>
    <row r="158" s="179" customFormat="true" ht="25.5" hidden="false" customHeight="true" outlineLevel="0" collapsed="false">
      <c r="A158" s="202" t="s">
        <v>97</v>
      </c>
      <c r="B158" s="203" t="s">
        <v>104</v>
      </c>
      <c r="C158" s="203" t="s">
        <v>97</v>
      </c>
      <c r="D158" s="227"/>
      <c r="E158" s="333" t="s">
        <v>249</v>
      </c>
      <c r="F158" s="317" t="n">
        <v>1</v>
      </c>
      <c r="G158" s="205" t="s">
        <v>90</v>
      </c>
      <c r="H158" s="278" t="s">
        <v>200</v>
      </c>
      <c r="I158" s="334" t="n">
        <v>12.1</v>
      </c>
      <c r="J158" s="335" t="n">
        <v>2</v>
      </c>
      <c r="K158" s="336" t="n">
        <f aca="false">SUM(J158-M158)</f>
        <v>2</v>
      </c>
      <c r="L158" s="336"/>
      <c r="M158" s="337"/>
      <c r="N158" s="338" t="n">
        <v>3</v>
      </c>
      <c r="O158" s="338" t="n">
        <v>3</v>
      </c>
      <c r="P158" s="315" t="s">
        <v>250</v>
      </c>
      <c r="Q158" s="316" t="s">
        <v>60</v>
      </c>
      <c r="R158" s="316" t="s">
        <v>59</v>
      </c>
      <c r="S158" s="208" t="n">
        <v>2</v>
      </c>
      <c r="T158" s="208" t="n">
        <v>2</v>
      </c>
      <c r="U158" s="209" t="s">
        <v>89</v>
      </c>
    </row>
    <row r="159" s="179" customFormat="true" ht="26.25" hidden="false" customHeight="false" outlineLevel="0" collapsed="false">
      <c r="A159" s="202"/>
      <c r="B159" s="203"/>
      <c r="C159" s="203"/>
      <c r="D159" s="227"/>
      <c r="E159" s="333"/>
      <c r="F159" s="208"/>
      <c r="G159" s="272" t="s">
        <v>115</v>
      </c>
      <c r="H159" s="339"/>
      <c r="I159" s="340"/>
      <c r="J159" s="341"/>
      <c r="K159" s="342" t="n">
        <f aca="false">SUM(J159-M159)</f>
        <v>0</v>
      </c>
      <c r="L159" s="342"/>
      <c r="M159" s="343"/>
      <c r="N159" s="344"/>
      <c r="O159" s="344"/>
      <c r="P159" s="315" t="s">
        <v>251</v>
      </c>
      <c r="Q159" s="316" t="s">
        <v>78</v>
      </c>
      <c r="R159" s="316" t="s">
        <v>78</v>
      </c>
      <c r="S159" s="208" t="n">
        <v>20</v>
      </c>
      <c r="T159" s="208" t="n">
        <v>20</v>
      </c>
      <c r="U159" s="209" t="s">
        <v>89</v>
      </c>
    </row>
    <row r="160" s="179" customFormat="true" ht="13.5" hidden="false" customHeight="true" outlineLevel="0" collapsed="false">
      <c r="A160" s="202"/>
      <c r="B160" s="203"/>
      <c r="C160" s="203"/>
      <c r="D160" s="227"/>
      <c r="E160" s="333"/>
      <c r="F160" s="208"/>
      <c r="G160" s="212" t="s">
        <v>96</v>
      </c>
      <c r="H160" s="212"/>
      <c r="I160" s="330" t="n">
        <f aca="false">SUM(I158:I159)</f>
        <v>12.1</v>
      </c>
      <c r="J160" s="345" t="n">
        <f aca="false">SUM(J158:J159)</f>
        <v>2</v>
      </c>
      <c r="K160" s="345" t="n">
        <f aca="false">SUM(K158:K159)</f>
        <v>2</v>
      </c>
      <c r="L160" s="345" t="n">
        <f aca="false">SUM(L158:L159)</f>
        <v>0</v>
      </c>
      <c r="M160" s="346" t="n">
        <f aca="false">SUM(M158:M159)</f>
        <v>0</v>
      </c>
      <c r="N160" s="347" t="n">
        <f aca="false">SUM(N158:N159)</f>
        <v>3</v>
      </c>
      <c r="O160" s="347" t="n">
        <f aca="false">SUM(O158:O159)</f>
        <v>3</v>
      </c>
      <c r="P160" s="332"/>
      <c r="Q160" s="191"/>
      <c r="R160" s="191"/>
      <c r="S160" s="208"/>
      <c r="T160" s="208"/>
      <c r="U160" s="209"/>
    </row>
    <row r="161" s="179" customFormat="true" ht="51" hidden="false" customHeight="true" outlineLevel="0" collapsed="false">
      <c r="A161" s="202" t="s">
        <v>97</v>
      </c>
      <c r="B161" s="203" t="s">
        <v>104</v>
      </c>
      <c r="C161" s="203" t="s">
        <v>101</v>
      </c>
      <c r="D161" s="227"/>
      <c r="E161" s="259" t="s">
        <v>252</v>
      </c>
      <c r="F161" s="348" t="s">
        <v>59</v>
      </c>
      <c r="G161" s="349" t="s">
        <v>90</v>
      </c>
      <c r="H161" s="350" t="s">
        <v>200</v>
      </c>
      <c r="I161" s="310" t="n">
        <v>6.6</v>
      </c>
      <c r="J161" s="311" t="n">
        <v>13.2</v>
      </c>
      <c r="K161" s="312" t="n">
        <f aca="false">SUM(J161-M161)</f>
        <v>13.2</v>
      </c>
      <c r="L161" s="312"/>
      <c r="M161" s="313"/>
      <c r="N161" s="314" t="n">
        <v>10</v>
      </c>
      <c r="O161" s="314" t="n">
        <v>10</v>
      </c>
      <c r="P161" s="315" t="s">
        <v>253</v>
      </c>
      <c r="Q161" s="316" t="s">
        <v>254</v>
      </c>
      <c r="R161" s="316" t="s">
        <v>255</v>
      </c>
      <c r="S161" s="316" t="s">
        <v>255</v>
      </c>
      <c r="T161" s="316" t="s">
        <v>255</v>
      </c>
      <c r="U161" s="209" t="s">
        <v>89</v>
      </c>
    </row>
    <row r="162" customFormat="false" ht="13.5" hidden="false" customHeight="false" outlineLevel="0" collapsed="false">
      <c r="A162" s="202"/>
      <c r="B162" s="203"/>
      <c r="C162" s="203"/>
      <c r="D162" s="227"/>
      <c r="E162" s="259"/>
      <c r="F162" s="203"/>
      <c r="G162" s="351" t="s">
        <v>115</v>
      </c>
      <c r="H162" s="339"/>
      <c r="I162" s="340"/>
      <c r="J162" s="352"/>
      <c r="K162" s="353" t="n">
        <f aca="false">SUM(J162-M162)</f>
        <v>0</v>
      </c>
      <c r="L162" s="353"/>
      <c r="M162" s="354"/>
      <c r="N162" s="355"/>
      <c r="O162" s="355"/>
      <c r="P162" s="356"/>
      <c r="Q162" s="316"/>
      <c r="R162" s="316"/>
      <c r="S162" s="316"/>
      <c r="T162" s="316"/>
      <c r="U162" s="209"/>
    </row>
    <row r="163" customFormat="false" ht="13.5" hidden="false" customHeight="true" outlineLevel="0" collapsed="false">
      <c r="A163" s="202"/>
      <c r="B163" s="203"/>
      <c r="C163" s="203"/>
      <c r="D163" s="227"/>
      <c r="E163" s="259"/>
      <c r="F163" s="260"/>
      <c r="G163" s="83" t="s">
        <v>96</v>
      </c>
      <c r="H163" s="83"/>
      <c r="I163" s="330" t="n">
        <f aca="false">SUM(I161:I162)</f>
        <v>6.6</v>
      </c>
      <c r="J163" s="345" t="n">
        <f aca="false">SUM(J161:J162)</f>
        <v>13.2</v>
      </c>
      <c r="K163" s="345" t="n">
        <f aca="false">SUM(K161:K162)</f>
        <v>13.2</v>
      </c>
      <c r="L163" s="345" t="n">
        <f aca="false">SUM(L161:L162)</f>
        <v>0</v>
      </c>
      <c r="M163" s="346" t="n">
        <f aca="false">SUM(M161:M162)</f>
        <v>0</v>
      </c>
      <c r="N163" s="347" t="n">
        <f aca="false">SUM(N161:N162)</f>
        <v>10</v>
      </c>
      <c r="O163" s="347" t="n">
        <f aca="false">SUM(O161:O162)</f>
        <v>10</v>
      </c>
      <c r="P163" s="332"/>
      <c r="Q163" s="191"/>
      <c r="R163" s="191"/>
      <c r="S163" s="191"/>
      <c r="T163" s="191"/>
      <c r="U163" s="357"/>
    </row>
    <row r="164" s="179" customFormat="true" ht="38.25" hidden="false" customHeight="true" outlineLevel="0" collapsed="false">
      <c r="A164" s="202" t="s">
        <v>97</v>
      </c>
      <c r="B164" s="203" t="s">
        <v>104</v>
      </c>
      <c r="C164" s="203" t="s">
        <v>104</v>
      </c>
      <c r="D164" s="227"/>
      <c r="E164" s="306" t="s">
        <v>256</v>
      </c>
      <c r="F164" s="252" t="n">
        <v>1</v>
      </c>
      <c r="G164" s="236" t="s">
        <v>90</v>
      </c>
      <c r="H164" s="240"/>
      <c r="I164" s="229"/>
      <c r="J164" s="358"/>
      <c r="K164" s="359" t="n">
        <f aca="false">SUM(J164-M164)</f>
        <v>0</v>
      </c>
      <c r="L164" s="359"/>
      <c r="M164" s="360"/>
      <c r="N164" s="361"/>
      <c r="O164" s="361"/>
      <c r="P164" s="207" t="s">
        <v>257</v>
      </c>
      <c r="Q164" s="208" t="n">
        <v>1</v>
      </c>
      <c r="R164" s="208"/>
      <c r="S164" s="208"/>
      <c r="T164" s="208"/>
      <c r="U164" s="209" t="s">
        <v>89</v>
      </c>
    </row>
    <row r="165" customFormat="false" ht="25.5" hidden="false" customHeight="false" outlineLevel="0" collapsed="false">
      <c r="A165" s="202"/>
      <c r="B165" s="203"/>
      <c r="C165" s="203"/>
      <c r="D165" s="227"/>
      <c r="E165" s="306"/>
      <c r="F165" s="252" t="n">
        <v>1</v>
      </c>
      <c r="G165" s="362" t="s">
        <v>90</v>
      </c>
      <c r="H165" s="363"/>
      <c r="I165" s="229"/>
      <c r="J165" s="358"/>
      <c r="K165" s="359" t="n">
        <f aca="false">SUM(J165-M165)</f>
        <v>0</v>
      </c>
      <c r="L165" s="359"/>
      <c r="M165" s="360"/>
      <c r="N165" s="361"/>
      <c r="O165" s="361"/>
      <c r="P165" s="207" t="s">
        <v>258</v>
      </c>
      <c r="Q165" s="208"/>
      <c r="R165" s="208" t="n">
        <v>1</v>
      </c>
      <c r="S165" s="208"/>
      <c r="T165" s="208"/>
      <c r="U165" s="209" t="s">
        <v>89</v>
      </c>
    </row>
    <row r="166" customFormat="false" ht="90" hidden="false" customHeight="false" outlineLevel="0" collapsed="false">
      <c r="A166" s="202"/>
      <c r="B166" s="203"/>
      <c r="C166" s="203"/>
      <c r="D166" s="227"/>
      <c r="E166" s="306"/>
      <c r="F166" s="252" t="n">
        <v>1</v>
      </c>
      <c r="G166" s="253" t="s">
        <v>115</v>
      </c>
      <c r="H166" s="254"/>
      <c r="I166" s="229"/>
      <c r="J166" s="358"/>
      <c r="K166" s="359" t="n">
        <f aca="false">SUM(J166-M166)</f>
        <v>0</v>
      </c>
      <c r="L166" s="359"/>
      <c r="M166" s="360"/>
      <c r="N166" s="361"/>
      <c r="O166" s="361"/>
      <c r="P166" s="230" t="s">
        <v>259</v>
      </c>
      <c r="Q166" s="231" t="n">
        <v>1</v>
      </c>
      <c r="R166" s="208"/>
      <c r="S166" s="208"/>
      <c r="T166" s="208"/>
      <c r="U166" s="209" t="s">
        <v>89</v>
      </c>
    </row>
    <row r="167" customFormat="false" ht="13.5" hidden="false" customHeight="true" outlineLevel="0" collapsed="false">
      <c r="A167" s="202"/>
      <c r="B167" s="203"/>
      <c r="C167" s="203"/>
      <c r="D167" s="227"/>
      <c r="E167" s="306"/>
      <c r="F167" s="255"/>
      <c r="G167" s="83" t="s">
        <v>96</v>
      </c>
      <c r="H167" s="83"/>
      <c r="I167" s="148" t="n">
        <f aca="false">SUM(I164:I166)</f>
        <v>0</v>
      </c>
      <c r="J167" s="364" t="n">
        <f aca="false">SUM(J164:J166)</f>
        <v>0</v>
      </c>
      <c r="K167" s="364" t="n">
        <f aca="false">SUM(K164:K166)</f>
        <v>0</v>
      </c>
      <c r="L167" s="364" t="n">
        <f aca="false">SUM(L164:L166)</f>
        <v>0</v>
      </c>
      <c r="M167" s="365" t="n">
        <f aca="false">SUM(M164:M166)</f>
        <v>0</v>
      </c>
      <c r="N167" s="364" t="n">
        <f aca="false">SUM(N164:N166)</f>
        <v>0</v>
      </c>
      <c r="O167" s="364" t="n">
        <f aca="false">SUM(O164:O166)</f>
        <v>0</v>
      </c>
      <c r="P167" s="188"/>
      <c r="Q167" s="189"/>
      <c r="R167" s="189"/>
      <c r="S167" s="189"/>
      <c r="T167" s="189"/>
      <c r="U167" s="209"/>
    </row>
    <row r="168" s="179" customFormat="true" ht="12.75" hidden="false" customHeight="true" outlineLevel="0" collapsed="false">
      <c r="A168" s="109" t="s">
        <v>97</v>
      </c>
      <c r="B168" s="110" t="s">
        <v>104</v>
      </c>
      <c r="C168" s="110" t="s">
        <v>155</v>
      </c>
      <c r="D168" s="111"/>
      <c r="E168" s="251" t="s">
        <v>260</v>
      </c>
      <c r="F168" s="208" t="n">
        <v>1</v>
      </c>
      <c r="G168" s="366" t="s">
        <v>90</v>
      </c>
      <c r="H168" s="278" t="s">
        <v>200</v>
      </c>
      <c r="I168" s="334" t="n">
        <v>0.7</v>
      </c>
      <c r="J168" s="335" t="n">
        <v>1</v>
      </c>
      <c r="K168" s="336" t="n">
        <f aca="false">SUM(J168-M168)</f>
        <v>1</v>
      </c>
      <c r="L168" s="312"/>
      <c r="M168" s="313"/>
      <c r="N168" s="314" t="n">
        <v>1</v>
      </c>
      <c r="O168" s="314" t="n">
        <v>1</v>
      </c>
      <c r="P168" s="207"/>
      <c r="Q168" s="208"/>
      <c r="R168" s="208"/>
      <c r="S168" s="208"/>
      <c r="T168" s="208"/>
      <c r="U168" s="209" t="s">
        <v>89</v>
      </c>
    </row>
    <row r="169" customFormat="false" ht="13.5" hidden="false" customHeight="false" outlineLevel="0" collapsed="false">
      <c r="A169" s="109"/>
      <c r="B169" s="110"/>
      <c r="C169" s="110"/>
      <c r="D169" s="111"/>
      <c r="E169" s="251"/>
      <c r="F169" s="208"/>
      <c r="G169" s="367" t="s">
        <v>115</v>
      </c>
      <c r="H169" s="339"/>
      <c r="I169" s="340"/>
      <c r="J169" s="341"/>
      <c r="K169" s="342" t="n">
        <f aca="false">SUM(J169-M169)</f>
        <v>0</v>
      </c>
      <c r="L169" s="342"/>
      <c r="M169" s="343"/>
      <c r="N169" s="344"/>
      <c r="O169" s="344"/>
      <c r="P169" s="230"/>
      <c r="Q169" s="231"/>
      <c r="R169" s="208"/>
      <c r="S169" s="208"/>
      <c r="T169" s="208"/>
      <c r="U169" s="209" t="s">
        <v>89</v>
      </c>
    </row>
    <row r="170" customFormat="false" ht="13.5" hidden="false" customHeight="true" outlineLevel="0" collapsed="false">
      <c r="A170" s="109"/>
      <c r="B170" s="110"/>
      <c r="C170" s="110"/>
      <c r="D170" s="111"/>
      <c r="E170" s="251"/>
      <c r="F170" s="317"/>
      <c r="G170" s="83" t="s">
        <v>96</v>
      </c>
      <c r="H170" s="83"/>
      <c r="I170" s="330" t="n">
        <f aca="false">SUM(I168:I169)</f>
        <v>0.7</v>
      </c>
      <c r="J170" s="345" t="n">
        <f aca="false">SUM(J168:J169)</f>
        <v>1</v>
      </c>
      <c r="K170" s="345" t="n">
        <f aca="false">SUM(K168:K169)</f>
        <v>1</v>
      </c>
      <c r="L170" s="345" t="n">
        <f aca="false">SUM(L168:L169)</f>
        <v>0</v>
      </c>
      <c r="M170" s="346" t="n">
        <f aca="false">SUM(M168:M169)</f>
        <v>0</v>
      </c>
      <c r="N170" s="347" t="n">
        <f aca="false">SUM(N168:N169)</f>
        <v>1</v>
      </c>
      <c r="O170" s="347" t="n">
        <f aca="false">SUM(O168:O169)</f>
        <v>1</v>
      </c>
      <c r="P170" s="188"/>
      <c r="Q170" s="189"/>
      <c r="R170" s="189"/>
      <c r="S170" s="189"/>
      <c r="T170" s="189"/>
      <c r="U170" s="190"/>
    </row>
    <row r="171" s="179" customFormat="true" ht="13.5" hidden="false" customHeight="true" outlineLevel="0" collapsed="false">
      <c r="A171" s="368" t="s">
        <v>97</v>
      </c>
      <c r="B171" s="98" t="s">
        <v>104</v>
      </c>
      <c r="C171" s="369"/>
      <c r="D171" s="192"/>
      <c r="E171" s="370" t="s">
        <v>109</v>
      </c>
      <c r="F171" s="370"/>
      <c r="G171" s="370"/>
      <c r="H171" s="370"/>
      <c r="I171" s="186" t="n">
        <f aca="false">+I157+I163+I167+I170+I160</f>
        <v>27.8</v>
      </c>
      <c r="J171" s="186" t="n">
        <f aca="false">+J157+J163+J167+J170+J160</f>
        <v>45.9</v>
      </c>
      <c r="K171" s="186" t="n">
        <f aca="false">+K157+K163+K167+K170+K160</f>
        <v>17.4</v>
      </c>
      <c r="L171" s="186" t="n">
        <f aca="false">+L157+L163+L167+L170+L160</f>
        <v>0</v>
      </c>
      <c r="M171" s="186" t="n">
        <f aca="false">+M157+M163+M167+M170+M160</f>
        <v>28.5</v>
      </c>
      <c r="N171" s="186" t="n">
        <f aca="false">+N157+N163+N167+N170+N160</f>
        <v>144.9</v>
      </c>
      <c r="O171" s="149" t="n">
        <f aca="false">+O157+O163+O167+O170+O160</f>
        <v>156.7</v>
      </c>
      <c r="P171" s="188"/>
      <c r="Q171" s="189"/>
      <c r="R171" s="189"/>
      <c r="S171" s="189"/>
      <c r="T171" s="189"/>
      <c r="U171" s="190"/>
    </row>
    <row r="172" s="179" customFormat="true" ht="30" hidden="false" customHeight="true" outlineLevel="0" collapsed="false">
      <c r="A172" s="368" t="s">
        <v>97</v>
      </c>
      <c r="B172" s="98" t="s">
        <v>155</v>
      </c>
      <c r="C172" s="99"/>
      <c r="D172" s="100" t="s">
        <v>261</v>
      </c>
      <c r="E172" s="101" t="s">
        <v>262</v>
      </c>
      <c r="F172" s="101"/>
      <c r="G172" s="101"/>
      <c r="H172" s="101"/>
      <c r="I172" s="102"/>
      <c r="J172" s="103"/>
      <c r="K172" s="103"/>
      <c r="L172" s="103"/>
      <c r="M172" s="103"/>
      <c r="N172" s="103"/>
      <c r="O172" s="104"/>
      <c r="P172" s="105"/>
      <c r="Q172" s="106"/>
      <c r="R172" s="107"/>
      <c r="S172" s="107"/>
      <c r="T172" s="107"/>
      <c r="U172" s="108"/>
    </row>
    <row r="173" s="96" customFormat="true" ht="25.5" hidden="false" customHeight="true" outlineLevel="0" collapsed="false">
      <c r="A173" s="109" t="s">
        <v>97</v>
      </c>
      <c r="B173" s="110" t="s">
        <v>155</v>
      </c>
      <c r="C173" s="110" t="s">
        <v>80</v>
      </c>
      <c r="D173" s="111" t="s">
        <v>263</v>
      </c>
      <c r="E173" s="371" t="s">
        <v>264</v>
      </c>
      <c r="F173" s="252" t="n">
        <v>1</v>
      </c>
      <c r="G173" s="236" t="s">
        <v>90</v>
      </c>
      <c r="H173" s="240" t="s">
        <v>166</v>
      </c>
      <c r="I173" s="229" t="n">
        <v>2.8</v>
      </c>
      <c r="J173" s="133" t="n">
        <v>5.5</v>
      </c>
      <c r="K173" s="134" t="n">
        <f aca="false">SUM(J173-M173)</f>
        <v>5.5</v>
      </c>
      <c r="L173" s="134"/>
      <c r="M173" s="135"/>
      <c r="N173" s="136" t="n">
        <v>4</v>
      </c>
      <c r="O173" s="136" t="n">
        <v>4</v>
      </c>
      <c r="P173" s="207" t="s">
        <v>265</v>
      </c>
      <c r="Q173" s="208" t="n">
        <v>1</v>
      </c>
      <c r="R173" s="208" t="n">
        <v>2</v>
      </c>
      <c r="S173" s="208" t="n">
        <v>2</v>
      </c>
      <c r="T173" s="208" t="n">
        <v>2</v>
      </c>
      <c r="U173" s="209" t="s">
        <v>89</v>
      </c>
    </row>
    <row r="174" customFormat="false" ht="13.5" hidden="false" customHeight="false" outlineLevel="0" collapsed="false">
      <c r="A174" s="109"/>
      <c r="B174" s="110"/>
      <c r="C174" s="110"/>
      <c r="D174" s="111"/>
      <c r="E174" s="371"/>
      <c r="F174" s="252" t="n">
        <v>1</v>
      </c>
      <c r="G174" s="253" t="s">
        <v>115</v>
      </c>
      <c r="H174" s="254"/>
      <c r="I174" s="229" t="n">
        <v>1.6</v>
      </c>
      <c r="J174" s="133" t="n">
        <v>13.5</v>
      </c>
      <c r="K174" s="134" t="n">
        <f aca="false">SUM(J174-M174)</f>
        <v>13.5</v>
      </c>
      <c r="L174" s="134" t="n">
        <v>0.5</v>
      </c>
      <c r="M174" s="135"/>
      <c r="N174" s="136" t="n">
        <v>2</v>
      </c>
      <c r="O174" s="136" t="n">
        <v>2</v>
      </c>
      <c r="P174" s="230"/>
      <c r="Q174" s="231"/>
      <c r="R174" s="208"/>
      <c r="S174" s="208"/>
      <c r="T174" s="208"/>
      <c r="U174" s="209" t="s">
        <v>89</v>
      </c>
    </row>
    <row r="175" customFormat="false" ht="13.5" hidden="false" customHeight="true" outlineLevel="0" collapsed="false">
      <c r="A175" s="109"/>
      <c r="B175" s="110"/>
      <c r="C175" s="110"/>
      <c r="D175" s="111"/>
      <c r="E175" s="371"/>
      <c r="F175" s="255"/>
      <c r="G175" s="146" t="s">
        <v>96</v>
      </c>
      <c r="H175" s="146"/>
      <c r="I175" s="148" t="n">
        <f aca="false">SUM(I173:I174)</f>
        <v>4.4</v>
      </c>
      <c r="J175" s="149" t="n">
        <f aca="false">SUM(J173:J174)</f>
        <v>19</v>
      </c>
      <c r="K175" s="149" t="n">
        <f aca="false">SUM(K173:K174)</f>
        <v>19</v>
      </c>
      <c r="L175" s="149" t="n">
        <f aca="false">SUM(L173:L174)</f>
        <v>0.5</v>
      </c>
      <c r="M175" s="148" t="n">
        <f aca="false">SUM(M173:M174)</f>
        <v>0</v>
      </c>
      <c r="N175" s="149" t="n">
        <f aca="false">SUM(N173:N174)</f>
        <v>6</v>
      </c>
      <c r="O175" s="149" t="n">
        <f aca="false">SUM(O173:O174)</f>
        <v>6</v>
      </c>
      <c r="P175" s="188"/>
      <c r="Q175" s="189"/>
      <c r="R175" s="189"/>
      <c r="S175" s="189"/>
      <c r="T175" s="189"/>
      <c r="U175" s="190"/>
    </row>
    <row r="176" s="179" customFormat="true" ht="25.5" hidden="false" customHeight="true" outlineLevel="0" collapsed="false">
      <c r="A176" s="202" t="s">
        <v>97</v>
      </c>
      <c r="B176" s="203" t="s">
        <v>155</v>
      </c>
      <c r="C176" s="223" t="s">
        <v>97</v>
      </c>
      <c r="D176" s="184"/>
      <c r="E176" s="372" t="s">
        <v>266</v>
      </c>
      <c r="F176" s="203" t="s">
        <v>59</v>
      </c>
      <c r="G176" s="154" t="s">
        <v>90</v>
      </c>
      <c r="H176" s="193" t="s">
        <v>267</v>
      </c>
      <c r="I176" s="194" t="n">
        <v>4.2</v>
      </c>
      <c r="J176" s="117" t="n">
        <v>3.9</v>
      </c>
      <c r="K176" s="129" t="n">
        <f aca="false">SUM(J176-M176)</f>
        <v>3.9</v>
      </c>
      <c r="L176" s="195" t="n">
        <v>2.9</v>
      </c>
      <c r="M176" s="196"/>
      <c r="N176" s="121" t="n">
        <v>4.3</v>
      </c>
      <c r="O176" s="121" t="n">
        <v>4.3</v>
      </c>
      <c r="P176" s="122" t="s">
        <v>268</v>
      </c>
      <c r="Q176" s="123" t="n">
        <v>5</v>
      </c>
      <c r="R176" s="208" t="n">
        <v>4</v>
      </c>
      <c r="S176" s="208" t="n">
        <v>4</v>
      </c>
      <c r="T176" s="208" t="n">
        <v>4</v>
      </c>
      <c r="U176" s="209" t="s">
        <v>89</v>
      </c>
    </row>
    <row r="177" customFormat="false" ht="26.25" hidden="false" customHeight="false" outlineLevel="0" collapsed="false">
      <c r="A177" s="202"/>
      <c r="B177" s="203"/>
      <c r="C177" s="223"/>
      <c r="D177" s="184"/>
      <c r="E177" s="372"/>
      <c r="F177" s="203" t="s">
        <v>59</v>
      </c>
      <c r="G177" s="142" t="s">
        <v>115</v>
      </c>
      <c r="H177" s="143" t="s">
        <v>166</v>
      </c>
      <c r="I177" s="197" t="n">
        <v>30</v>
      </c>
      <c r="J177" s="198" t="n">
        <v>27</v>
      </c>
      <c r="K177" s="118" t="n">
        <f aca="false">SUM(J177-M177)</f>
        <v>27</v>
      </c>
      <c r="L177" s="199" t="n">
        <v>17.9</v>
      </c>
      <c r="M177" s="200"/>
      <c r="N177" s="201" t="n">
        <v>30</v>
      </c>
      <c r="O177" s="201" t="n">
        <v>30</v>
      </c>
      <c r="P177" s="207" t="s">
        <v>269</v>
      </c>
      <c r="Q177" s="208" t="n">
        <v>291</v>
      </c>
      <c r="R177" s="208" t="n">
        <v>300</v>
      </c>
      <c r="S177" s="208" t="n">
        <v>300</v>
      </c>
      <c r="T177" s="208" t="n">
        <v>300</v>
      </c>
      <c r="U177" s="209" t="s">
        <v>89</v>
      </c>
    </row>
    <row r="178" customFormat="false" ht="13.5" hidden="false" customHeight="true" outlineLevel="0" collapsed="false">
      <c r="A178" s="202"/>
      <c r="B178" s="203"/>
      <c r="C178" s="223"/>
      <c r="D178" s="184"/>
      <c r="E178" s="372"/>
      <c r="F178" s="203"/>
      <c r="G178" s="243" t="s">
        <v>96</v>
      </c>
      <c r="H178" s="243"/>
      <c r="I178" s="148" t="n">
        <f aca="false">SUM(I176+I177)</f>
        <v>34.2</v>
      </c>
      <c r="J178" s="149" t="n">
        <f aca="false">SUM(J176+J177)</f>
        <v>30.9</v>
      </c>
      <c r="K178" s="149" t="n">
        <f aca="false">SUM(K176+K177)</f>
        <v>30.9</v>
      </c>
      <c r="L178" s="149" t="n">
        <f aca="false">SUM(L176+L177)</f>
        <v>20.8</v>
      </c>
      <c r="M178" s="148" t="n">
        <f aca="false">SUM(M176+M177)</f>
        <v>0</v>
      </c>
      <c r="N178" s="149" t="n">
        <f aca="false">SUM(N176+N177)</f>
        <v>34.3</v>
      </c>
      <c r="O178" s="149" t="n">
        <f aca="false">SUM(O176+O177)</f>
        <v>34.3</v>
      </c>
      <c r="P178" s="207"/>
      <c r="Q178" s="208"/>
      <c r="R178" s="208"/>
      <c r="S178" s="208"/>
      <c r="T178" s="208"/>
      <c r="U178" s="209"/>
    </row>
    <row r="179" customFormat="false" ht="25.5" hidden="false" customHeight="true" outlineLevel="0" collapsed="false">
      <c r="A179" s="248" t="s">
        <v>97</v>
      </c>
      <c r="B179" s="249" t="s">
        <v>155</v>
      </c>
      <c r="C179" s="249" t="s">
        <v>101</v>
      </c>
      <c r="D179" s="250"/>
      <c r="E179" s="373" t="s">
        <v>270</v>
      </c>
      <c r="F179" s="252" t="n">
        <v>1</v>
      </c>
      <c r="G179" s="236" t="s">
        <v>90</v>
      </c>
      <c r="H179" s="240" t="s">
        <v>151</v>
      </c>
      <c r="I179" s="229" t="n">
        <v>0.6</v>
      </c>
      <c r="J179" s="133"/>
      <c r="K179" s="134" t="n">
        <f aca="false">SUM(J179-M179)</f>
        <v>0</v>
      </c>
      <c r="L179" s="134"/>
      <c r="M179" s="135"/>
      <c r="N179" s="136"/>
      <c r="O179" s="136"/>
      <c r="P179" s="207" t="s">
        <v>271</v>
      </c>
      <c r="Q179" s="208" t="n">
        <v>1</v>
      </c>
      <c r="R179" s="208"/>
      <c r="S179" s="208"/>
      <c r="T179" s="208"/>
      <c r="U179" s="209" t="s">
        <v>89</v>
      </c>
    </row>
    <row r="180" customFormat="false" ht="13.5" hidden="false" customHeight="false" outlineLevel="0" collapsed="false">
      <c r="A180" s="248"/>
      <c r="B180" s="249"/>
      <c r="C180" s="249"/>
      <c r="D180" s="250"/>
      <c r="E180" s="373"/>
      <c r="F180" s="252"/>
      <c r="G180" s="253"/>
      <c r="H180" s="254"/>
      <c r="I180" s="229"/>
      <c r="J180" s="133"/>
      <c r="K180" s="134" t="n">
        <f aca="false">SUM(J180-M180)</f>
        <v>0</v>
      </c>
      <c r="L180" s="134"/>
      <c r="M180" s="135"/>
      <c r="N180" s="136"/>
      <c r="O180" s="136"/>
      <c r="P180" s="230"/>
      <c r="Q180" s="231"/>
      <c r="R180" s="208"/>
      <c r="S180" s="208"/>
      <c r="T180" s="208"/>
      <c r="U180" s="209"/>
    </row>
    <row r="181" customFormat="false" ht="13.5" hidden="false" customHeight="true" outlineLevel="0" collapsed="false">
      <c r="A181" s="248"/>
      <c r="B181" s="249"/>
      <c r="C181" s="249"/>
      <c r="D181" s="250"/>
      <c r="E181" s="373"/>
      <c r="F181" s="374"/>
      <c r="G181" s="375" t="s">
        <v>96</v>
      </c>
      <c r="H181" s="375"/>
      <c r="I181" s="148" t="n">
        <f aca="false">SUM(I179:I180)</f>
        <v>0.6</v>
      </c>
      <c r="J181" s="148" t="n">
        <f aca="false">SUM(J179:J180)</f>
        <v>0</v>
      </c>
      <c r="K181" s="148" t="n">
        <f aca="false">SUM(K179:K180)</f>
        <v>0</v>
      </c>
      <c r="L181" s="148" t="n">
        <f aca="false">SUM(L179:L180)</f>
        <v>0</v>
      </c>
      <c r="M181" s="148" t="n">
        <f aca="false">SUM(M179:M180)</f>
        <v>0</v>
      </c>
      <c r="N181" s="148" t="n">
        <f aca="false">SUM(N179:N180)</f>
        <v>0</v>
      </c>
      <c r="O181" s="149" t="n">
        <f aca="false">SUM(O179:O180)</f>
        <v>0</v>
      </c>
      <c r="P181" s="188"/>
      <c r="Q181" s="189"/>
      <c r="R181" s="189"/>
      <c r="S181" s="189"/>
      <c r="T181" s="189"/>
      <c r="U181" s="190"/>
    </row>
    <row r="182" s="179" customFormat="true" ht="13.5" hidden="false" customHeight="true" outlineLevel="0" collapsed="false">
      <c r="A182" s="181" t="s">
        <v>97</v>
      </c>
      <c r="B182" s="182" t="s">
        <v>155</v>
      </c>
      <c r="C182" s="183"/>
      <c r="D182" s="227"/>
      <c r="E182" s="376" t="s">
        <v>109</v>
      </c>
      <c r="F182" s="376"/>
      <c r="G182" s="376"/>
      <c r="H182" s="376"/>
      <c r="I182" s="186" t="n">
        <f aca="false">I175+I178+I181</f>
        <v>39.2</v>
      </c>
      <c r="J182" s="186" t="n">
        <f aca="false">J175+J178+J181</f>
        <v>49.9</v>
      </c>
      <c r="K182" s="186" t="n">
        <f aca="false">K175+K178+K181</f>
        <v>49.9</v>
      </c>
      <c r="L182" s="186" t="n">
        <f aca="false">L175+L178+L181</f>
        <v>21.3</v>
      </c>
      <c r="M182" s="186" t="n">
        <f aca="false">M175+M178+M181</f>
        <v>0</v>
      </c>
      <c r="N182" s="186" t="n">
        <f aca="false">N175+N178+N181</f>
        <v>40.3</v>
      </c>
      <c r="O182" s="149" t="n">
        <f aca="false">O175+O178+O181</f>
        <v>40.3</v>
      </c>
      <c r="P182" s="188"/>
      <c r="Q182" s="189"/>
      <c r="R182" s="189"/>
      <c r="S182" s="189"/>
      <c r="T182" s="189"/>
      <c r="U182" s="190"/>
    </row>
    <row r="183" s="179" customFormat="true" ht="30" hidden="false" customHeight="true" outlineLevel="0" collapsed="false">
      <c r="A183" s="377" t="s">
        <v>97</v>
      </c>
      <c r="B183" s="378" t="s">
        <v>160</v>
      </c>
      <c r="C183" s="87"/>
      <c r="D183" s="100" t="s">
        <v>243</v>
      </c>
      <c r="E183" s="101" t="s">
        <v>272</v>
      </c>
      <c r="F183" s="101"/>
      <c r="G183" s="101"/>
      <c r="H183" s="101"/>
      <c r="I183" s="102"/>
      <c r="J183" s="103"/>
      <c r="K183" s="103"/>
      <c r="L183" s="103"/>
      <c r="M183" s="103"/>
      <c r="N183" s="103"/>
      <c r="O183" s="104"/>
      <c r="P183" s="105"/>
      <c r="Q183" s="106"/>
      <c r="R183" s="107"/>
      <c r="S183" s="107"/>
      <c r="T183" s="107"/>
      <c r="U183" s="108"/>
    </row>
    <row r="184" s="96" customFormat="true" ht="63.75" hidden="false" customHeight="true" outlineLevel="0" collapsed="false">
      <c r="A184" s="202" t="s">
        <v>97</v>
      </c>
      <c r="B184" s="203" t="s">
        <v>160</v>
      </c>
      <c r="C184" s="223" t="s">
        <v>80</v>
      </c>
      <c r="D184" s="184" t="s">
        <v>273</v>
      </c>
      <c r="E184" s="209" t="s">
        <v>274</v>
      </c>
      <c r="F184" s="208" t="n">
        <v>1</v>
      </c>
      <c r="G184" s="257" t="s">
        <v>90</v>
      </c>
      <c r="H184" s="283" t="s">
        <v>151</v>
      </c>
      <c r="I184" s="229" t="n">
        <v>1</v>
      </c>
      <c r="J184" s="133"/>
      <c r="K184" s="134" t="n">
        <f aca="false">SUM(J184-M184)</f>
        <v>0</v>
      </c>
      <c r="L184" s="134"/>
      <c r="M184" s="135"/>
      <c r="N184" s="121"/>
      <c r="O184" s="136"/>
      <c r="P184" s="207" t="s">
        <v>275</v>
      </c>
      <c r="Q184" s="208" t="n">
        <v>30</v>
      </c>
      <c r="R184" s="208"/>
      <c r="S184" s="208"/>
      <c r="T184" s="208"/>
      <c r="U184" s="209" t="s">
        <v>89</v>
      </c>
    </row>
    <row r="185" customFormat="false" ht="25.5" hidden="false" customHeight="false" outlineLevel="0" collapsed="false">
      <c r="A185" s="202"/>
      <c r="B185" s="203"/>
      <c r="C185" s="223"/>
      <c r="D185" s="184"/>
      <c r="E185" s="209"/>
      <c r="F185" s="208" t="n">
        <v>1</v>
      </c>
      <c r="G185" s="259" t="s">
        <v>276</v>
      </c>
      <c r="H185" s="260" t="s">
        <v>143</v>
      </c>
      <c r="I185" s="229"/>
      <c r="J185" s="133"/>
      <c r="K185" s="134" t="n">
        <f aca="false">SUM(J185-M185)</f>
        <v>0</v>
      </c>
      <c r="L185" s="134"/>
      <c r="M185" s="135"/>
      <c r="N185" s="136"/>
      <c r="O185" s="136"/>
      <c r="P185" s="207" t="s">
        <v>277</v>
      </c>
      <c r="Q185" s="208" t="n">
        <v>10</v>
      </c>
      <c r="R185" s="208"/>
      <c r="S185" s="208"/>
      <c r="T185" s="208"/>
      <c r="U185" s="209" t="s">
        <v>89</v>
      </c>
    </row>
    <row r="186" customFormat="false" ht="12.75" hidden="false" customHeight="false" outlineLevel="0" collapsed="false">
      <c r="A186" s="202"/>
      <c r="B186" s="203"/>
      <c r="C186" s="223"/>
      <c r="D186" s="184"/>
      <c r="E186" s="209"/>
      <c r="F186" s="208" t="n">
        <v>1</v>
      </c>
      <c r="G186" s="259" t="s">
        <v>180</v>
      </c>
      <c r="H186" s="260"/>
      <c r="I186" s="229" t="n">
        <v>39</v>
      </c>
      <c r="J186" s="133"/>
      <c r="K186" s="134" t="n">
        <f aca="false">SUM(J186-M186)</f>
        <v>0</v>
      </c>
      <c r="L186" s="134"/>
      <c r="M186" s="135"/>
      <c r="N186" s="136"/>
      <c r="O186" s="136"/>
      <c r="P186" s="207"/>
      <c r="Q186" s="208"/>
      <c r="R186" s="208"/>
      <c r="S186" s="208"/>
      <c r="T186" s="208"/>
      <c r="U186" s="209" t="s">
        <v>89</v>
      </c>
    </row>
    <row r="187" customFormat="false" ht="13.5" hidden="false" customHeight="false" outlineLevel="0" collapsed="false">
      <c r="A187" s="202"/>
      <c r="B187" s="203"/>
      <c r="C187" s="223"/>
      <c r="D187" s="184"/>
      <c r="E187" s="209"/>
      <c r="F187" s="208" t="n">
        <v>1</v>
      </c>
      <c r="G187" s="259" t="s">
        <v>126</v>
      </c>
      <c r="H187" s="260"/>
      <c r="I187" s="229" t="n">
        <v>221.7</v>
      </c>
      <c r="J187" s="133"/>
      <c r="K187" s="134" t="n">
        <f aca="false">SUM(J187-M187)</f>
        <v>0</v>
      </c>
      <c r="L187" s="134"/>
      <c r="M187" s="135"/>
      <c r="N187" s="136"/>
      <c r="O187" s="136"/>
      <c r="P187" s="230"/>
      <c r="Q187" s="231"/>
      <c r="R187" s="208"/>
      <c r="S187" s="208"/>
      <c r="T187" s="208"/>
      <c r="U187" s="209" t="s">
        <v>89</v>
      </c>
    </row>
    <row r="188" customFormat="false" ht="13.5" hidden="false" customHeight="true" outlineLevel="0" collapsed="false">
      <c r="A188" s="202"/>
      <c r="B188" s="203"/>
      <c r="C188" s="223"/>
      <c r="D188" s="184"/>
      <c r="E188" s="209"/>
      <c r="F188" s="208"/>
      <c r="G188" s="247" t="s">
        <v>96</v>
      </c>
      <c r="H188" s="247"/>
      <c r="I188" s="148" t="n">
        <f aca="false">SUM(I184:I187)</f>
        <v>261.7</v>
      </c>
      <c r="J188" s="148" t="n">
        <f aca="false">SUM(J184:J187)</f>
        <v>0</v>
      </c>
      <c r="K188" s="148" t="n">
        <f aca="false">SUM(K184:K187)</f>
        <v>0</v>
      </c>
      <c r="L188" s="148" t="n">
        <f aca="false">SUM(L184:L187)</f>
        <v>0</v>
      </c>
      <c r="M188" s="148" t="n">
        <f aca="false">SUM(M184:M187)</f>
        <v>0</v>
      </c>
      <c r="N188" s="149" t="n">
        <f aca="false">SUM(N184:N187)</f>
        <v>0</v>
      </c>
      <c r="O188" s="149" t="n">
        <f aca="false">SUM(O184:O187)</f>
        <v>0</v>
      </c>
      <c r="P188" s="188"/>
      <c r="Q188" s="189"/>
      <c r="R188" s="189"/>
      <c r="S188" s="189"/>
      <c r="T188" s="189"/>
      <c r="U188" s="190"/>
    </row>
    <row r="189" s="179" customFormat="true" ht="13.5" hidden="false" customHeight="true" outlineLevel="0" collapsed="false">
      <c r="A189" s="379" t="s">
        <v>97</v>
      </c>
      <c r="B189" s="380" t="s">
        <v>160</v>
      </c>
      <c r="C189" s="381"/>
      <c r="D189" s="382"/>
      <c r="E189" s="383" t="s">
        <v>109</v>
      </c>
      <c r="F189" s="383"/>
      <c r="G189" s="383"/>
      <c r="H189" s="383"/>
      <c r="I189" s="186" t="n">
        <f aca="false">I188</f>
        <v>261.7</v>
      </c>
      <c r="J189" s="186" t="n">
        <f aca="false">J188</f>
        <v>0</v>
      </c>
      <c r="K189" s="186" t="n">
        <f aca="false">K188</f>
        <v>0</v>
      </c>
      <c r="L189" s="186" t="n">
        <f aca="false">L188</f>
        <v>0</v>
      </c>
      <c r="M189" s="186" t="n">
        <f aca="false">M188</f>
        <v>0</v>
      </c>
      <c r="N189" s="187" t="n">
        <f aca="false">N188</f>
        <v>0</v>
      </c>
      <c r="O189" s="187" t="n">
        <f aca="false">O188</f>
        <v>0</v>
      </c>
      <c r="P189" s="188"/>
      <c r="Q189" s="189"/>
      <c r="R189" s="189"/>
      <c r="S189" s="189"/>
      <c r="T189" s="189"/>
      <c r="U189" s="190"/>
    </row>
    <row r="190" s="179" customFormat="true" ht="13.5" hidden="false" customHeight="true" outlineLevel="0" collapsed="false">
      <c r="A190" s="384" t="s">
        <v>97</v>
      </c>
      <c r="B190" s="385"/>
      <c r="C190" s="386"/>
      <c r="D190" s="387"/>
      <c r="E190" s="388" t="s">
        <v>127</v>
      </c>
      <c r="F190" s="388"/>
      <c r="G190" s="388"/>
      <c r="H190" s="388"/>
      <c r="I190" s="148" t="n">
        <f aca="false">I57+I113+I152+I171+I182+I189</f>
        <v>5411.6</v>
      </c>
      <c r="J190" s="148" t="n">
        <f aca="false">J57+J113+J152+J171+J182+J189</f>
        <v>5365.9</v>
      </c>
      <c r="K190" s="148" t="n">
        <f aca="false">K57+K113+K152+K171+K182+K189</f>
        <v>5335.4</v>
      </c>
      <c r="L190" s="148" t="n">
        <f aca="false">L57+L113+L152+L171+L182+L189</f>
        <v>833.2</v>
      </c>
      <c r="M190" s="148" t="n">
        <f aca="false">M57+M113+M152+M171+M182+M189</f>
        <v>30.5</v>
      </c>
      <c r="N190" s="149" t="n">
        <f aca="false">N57+N113+N152+N171+N182+N189</f>
        <v>6282.1</v>
      </c>
      <c r="O190" s="149" t="n">
        <f aca="false">O57+O113+O152+O171+O182+O189</f>
        <v>6068.71</v>
      </c>
      <c r="P190" s="217"/>
      <c r="Q190" s="107"/>
      <c r="R190" s="107"/>
      <c r="S190" s="107"/>
      <c r="T190" s="107"/>
      <c r="U190" s="108"/>
    </row>
    <row r="191" s="397" customFormat="true" ht="13.5" hidden="false" customHeight="false" outlineLevel="0" collapsed="false">
      <c r="A191" s="389"/>
      <c r="B191" s="390"/>
      <c r="C191" s="390"/>
      <c r="D191" s="391"/>
      <c r="E191" s="392" t="s">
        <v>278</v>
      </c>
      <c r="F191" s="390"/>
      <c r="G191" s="392"/>
      <c r="H191" s="393"/>
      <c r="I191" s="148" t="n">
        <f aca="false">SUM(I48+I190)</f>
        <v>5461</v>
      </c>
      <c r="J191" s="148" t="n">
        <f aca="false">SUM(J48+J190)</f>
        <v>5457.9</v>
      </c>
      <c r="K191" s="148" t="n">
        <f aca="false">SUM(K48+K190)</f>
        <v>5427.4</v>
      </c>
      <c r="L191" s="148" t="n">
        <f aca="false">SUM(L48+L190)</f>
        <v>872</v>
      </c>
      <c r="M191" s="148" t="n">
        <f aca="false">SUM(M48+M190)</f>
        <v>30.5</v>
      </c>
      <c r="N191" s="149" t="n">
        <f aca="false">SUM(N48+N190)</f>
        <v>6498.6</v>
      </c>
      <c r="O191" s="149" t="n">
        <f aca="false">SUM(O48+O190)</f>
        <v>6230.71</v>
      </c>
      <c r="P191" s="394"/>
      <c r="Q191" s="395"/>
      <c r="R191" s="395"/>
      <c r="S191" s="395"/>
      <c r="T191" s="395"/>
      <c r="U191" s="396"/>
    </row>
    <row r="192" s="96" customFormat="true" ht="13.5" hidden="false" customHeight="false" outlineLevel="0" collapsed="false">
      <c r="A192" s="398"/>
      <c r="B192" s="399"/>
      <c r="C192" s="399"/>
      <c r="D192" s="400"/>
      <c r="E192" s="401"/>
      <c r="F192" s="56"/>
      <c r="G192" s="402"/>
      <c r="H192" s="403"/>
      <c r="I192" s="404"/>
      <c r="J192" s="405"/>
      <c r="K192" s="405"/>
      <c r="L192" s="405"/>
      <c r="M192" s="405"/>
      <c r="N192" s="405"/>
      <c r="O192" s="405"/>
      <c r="P192" s="406"/>
      <c r="Q192" s="407"/>
      <c r="R192" s="407"/>
      <c r="S192" s="407"/>
      <c r="T192" s="407"/>
      <c r="U192" s="408"/>
    </row>
    <row r="193" customFormat="false" ht="13.5" hidden="false" customHeight="true" outlineLevel="0" collapsed="false">
      <c r="A193" s="409" t="s">
        <v>96</v>
      </c>
      <c r="B193" s="409"/>
      <c r="C193" s="409"/>
      <c r="D193" s="409"/>
      <c r="E193" s="409"/>
      <c r="F193" s="409"/>
      <c r="G193" s="409"/>
      <c r="H193" s="409"/>
      <c r="I193" s="410" t="n">
        <f aca="false">SUM(I194+I204)</f>
        <v>5461</v>
      </c>
      <c r="J193" s="411" t="n">
        <f aca="false">SUM(J194+J204)</f>
        <v>5457.9</v>
      </c>
      <c r="K193" s="411"/>
      <c r="L193" s="411"/>
      <c r="M193" s="411"/>
      <c r="N193" s="410" t="n">
        <f aca="false">SUM(N194+N204)</f>
        <v>6498.6</v>
      </c>
      <c r="O193" s="411" t="n">
        <f aca="false">SUM(O194+O204)</f>
        <v>6230.71</v>
      </c>
    </row>
    <row r="194" customFormat="false" ht="13.5" hidden="false" customHeight="true" outlineLevel="0" collapsed="false">
      <c r="A194" s="412" t="s">
        <v>279</v>
      </c>
      <c r="B194" s="412"/>
      <c r="C194" s="412"/>
      <c r="D194" s="412"/>
      <c r="E194" s="412"/>
      <c r="F194" s="412"/>
      <c r="G194" s="412"/>
      <c r="H194" s="412"/>
      <c r="I194" s="413" t="n">
        <f aca="false">SUM(I195:I203)</f>
        <v>2872.6</v>
      </c>
      <c r="J194" s="414" t="n">
        <f aca="false">SUM(J195:J203)</f>
        <v>2717.8</v>
      </c>
      <c r="K194" s="414"/>
      <c r="L194" s="414"/>
      <c r="M194" s="414"/>
      <c r="N194" s="413" t="n">
        <f aca="false">SUM(N195:N203)</f>
        <v>3441.4</v>
      </c>
      <c r="O194" s="414" t="n">
        <f aca="false">SUM(O195:O203)</f>
        <v>3212.41</v>
      </c>
    </row>
    <row r="195" customFormat="false" ht="12.75" hidden="false" customHeight="true" outlineLevel="0" collapsed="false">
      <c r="A195" s="415" t="s">
        <v>280</v>
      </c>
      <c r="B195" s="415"/>
      <c r="C195" s="415"/>
      <c r="D195" s="415"/>
      <c r="E195" s="415"/>
      <c r="F195" s="415"/>
      <c r="G195" s="415"/>
      <c r="H195" s="415"/>
      <c r="I195" s="132" t="n">
        <f aca="false">SUMIF(G11:G192,"SB",I11:I192)</f>
        <v>1928.9</v>
      </c>
      <c r="J195" s="416" t="n">
        <f aca="false">SUMIF(G11:G192,"SB",J11:J192)</f>
        <v>1971.3</v>
      </c>
      <c r="K195" s="416"/>
      <c r="L195" s="416"/>
      <c r="M195" s="416"/>
      <c r="N195" s="132" t="n">
        <f aca="false">SUMIF(G11:G192,"SB",N11:N192)</f>
        <v>2750.7</v>
      </c>
      <c r="O195" s="416" t="n">
        <f aca="false">SUMIF(G11:G192,"SB",O11:O192)</f>
        <v>2748.9</v>
      </c>
    </row>
    <row r="196" customFormat="false" ht="12.75" hidden="false" customHeight="true" outlineLevel="0" collapsed="false">
      <c r="A196" s="417" t="s">
        <v>281</v>
      </c>
      <c r="B196" s="417"/>
      <c r="C196" s="417"/>
      <c r="D196" s="417"/>
      <c r="E196" s="417"/>
      <c r="F196" s="417"/>
      <c r="G196" s="417"/>
      <c r="H196" s="417"/>
      <c r="I196" s="132" t="n">
        <f aca="false">SUMIF(G11:G188,"VD",I11:I188)</f>
        <v>678.5</v>
      </c>
      <c r="J196" s="416" t="n">
        <f aca="false">SUMIF(G11:G193,"VD",J11:J193)</f>
        <v>642.9</v>
      </c>
      <c r="K196" s="416"/>
      <c r="L196" s="416"/>
      <c r="M196" s="416"/>
      <c r="N196" s="132" t="n">
        <f aca="false">SUMIF(G11:G193,"VD",N11:N193)</f>
        <v>539.8</v>
      </c>
      <c r="O196" s="416" t="n">
        <f aca="false">SUMIF(G11:G193,"VD",O11:O193)</f>
        <v>312.11</v>
      </c>
      <c r="P196" s="418"/>
      <c r="Q196" s="418"/>
      <c r="R196" s="418"/>
      <c r="S196" s="418"/>
      <c r="T196" s="418"/>
      <c r="U196" s="23"/>
    </row>
    <row r="197" customFormat="false" ht="12.75" hidden="false" customHeight="true" outlineLevel="0" collapsed="false">
      <c r="A197" s="419" t="s">
        <v>282</v>
      </c>
      <c r="B197" s="419"/>
      <c r="C197" s="419"/>
      <c r="D197" s="419"/>
      <c r="E197" s="419"/>
      <c r="F197" s="419"/>
      <c r="G197" s="419"/>
      <c r="H197" s="419"/>
      <c r="I197" s="132" t="n">
        <f aca="false">SUMIF(G11:G192,"MK",I11:I192)</f>
        <v>0</v>
      </c>
      <c r="J197" s="416" t="n">
        <f aca="false">SUMIF(G11:G192,"MK",J11:J192)</f>
        <v>0</v>
      </c>
      <c r="K197" s="416"/>
      <c r="L197" s="416"/>
      <c r="M197" s="416"/>
      <c r="N197" s="132" t="n">
        <f aca="false">SUMIF(G11:G192,"MK",N11:N192)</f>
        <v>0</v>
      </c>
      <c r="O197" s="416" t="n">
        <f aca="false">SUMIF(G11:G192,"MK",O11:O192)</f>
        <v>0</v>
      </c>
      <c r="P197" s="418"/>
      <c r="Q197" s="418"/>
      <c r="R197" s="418"/>
      <c r="S197" s="418"/>
      <c r="T197" s="418"/>
      <c r="U197" s="23"/>
    </row>
    <row r="198" customFormat="false" ht="12.75" hidden="false" customHeight="true" outlineLevel="0" collapsed="false">
      <c r="A198" s="420" t="s">
        <v>283</v>
      </c>
      <c r="B198" s="420"/>
      <c r="C198" s="420"/>
      <c r="D198" s="420"/>
      <c r="E198" s="420"/>
      <c r="F198" s="420"/>
      <c r="G198" s="420"/>
      <c r="H198" s="420"/>
      <c r="I198" s="132" t="n">
        <f aca="false">SUMIF(G11:G192,"SP",I11:I192)</f>
        <v>220</v>
      </c>
      <c r="J198" s="416" t="n">
        <f aca="false">SUMIF(G11:G192,"SP",J11:J192)</f>
        <v>96</v>
      </c>
      <c r="K198" s="416"/>
      <c r="L198" s="416"/>
      <c r="M198" s="416"/>
      <c r="N198" s="132" t="n">
        <f aca="false">SUMIF(G11:G192,"SP",N11:N192)</f>
        <v>145.9</v>
      </c>
      <c r="O198" s="416" t="n">
        <f aca="false">SUMIF(G11:G192,"SP",O11:O192)</f>
        <v>146.4</v>
      </c>
      <c r="P198" s="418"/>
      <c r="Q198" s="418"/>
      <c r="R198" s="418"/>
      <c r="S198" s="418"/>
      <c r="T198" s="418"/>
      <c r="U198" s="23"/>
    </row>
    <row r="199" customFormat="false" ht="12.75" hidden="false" customHeight="true" outlineLevel="0" collapsed="false">
      <c r="A199" s="421" t="s">
        <v>284</v>
      </c>
      <c r="B199" s="421"/>
      <c r="C199" s="421"/>
      <c r="D199" s="421"/>
      <c r="E199" s="421"/>
      <c r="F199" s="421"/>
      <c r="G199" s="421"/>
      <c r="H199" s="421"/>
      <c r="I199" s="132" t="n">
        <f aca="false">SUMIF(G10:G191,"AA",I10:I191)</f>
        <v>4.1</v>
      </c>
      <c r="J199" s="416" t="n">
        <f aca="false">SUMIF(G10:G191,"AA",J10:J191)</f>
        <v>5</v>
      </c>
      <c r="K199" s="416"/>
      <c r="L199" s="416"/>
      <c r="M199" s="416"/>
      <c r="N199" s="132" t="n">
        <f aca="false">SUMIF(G12:G193,"AA",N12:N193)</f>
        <v>5</v>
      </c>
      <c r="O199" s="416" t="n">
        <f aca="false">SUMIF(G10:G191,"AA",O10:O191)</f>
        <v>5</v>
      </c>
      <c r="P199" s="418"/>
      <c r="Q199" s="418"/>
      <c r="R199" s="418"/>
      <c r="S199" s="418"/>
      <c r="T199" s="418"/>
      <c r="U199" s="23"/>
    </row>
    <row r="200" customFormat="false" ht="12.75" hidden="false" customHeight="true" outlineLevel="0" collapsed="false">
      <c r="A200" s="420" t="s">
        <v>285</v>
      </c>
      <c r="B200" s="420"/>
      <c r="C200" s="420"/>
      <c r="D200" s="420"/>
      <c r="E200" s="420"/>
      <c r="F200" s="420"/>
      <c r="G200" s="420"/>
      <c r="H200" s="420"/>
      <c r="I200" s="132" t="n">
        <f aca="false">SUMIF(G10:G190,"VIP",I10:I190)</f>
        <v>0</v>
      </c>
      <c r="J200" s="416" t="n">
        <f aca="false">SUMIF(G9:G190,"VIP",J9:J190)</f>
        <v>0</v>
      </c>
      <c r="K200" s="416"/>
      <c r="L200" s="416"/>
      <c r="M200" s="416"/>
      <c r="N200" s="132" t="n">
        <f aca="false">SUMIF(G13:G194,"VIP",N13:N194)</f>
        <v>0</v>
      </c>
      <c r="O200" s="416" t="n">
        <f aca="false">SUMIF(G9:G190,"VIP",O9:O190)</f>
        <v>0</v>
      </c>
      <c r="P200" s="418"/>
      <c r="Q200" s="418"/>
      <c r="R200" s="418"/>
      <c r="S200" s="418"/>
      <c r="T200" s="418"/>
      <c r="U200" s="23"/>
    </row>
    <row r="201" customFormat="false" ht="12.75" hidden="false" customHeight="true" outlineLevel="0" collapsed="false">
      <c r="A201" s="420" t="s">
        <v>286</v>
      </c>
      <c r="B201" s="420"/>
      <c r="C201" s="420"/>
      <c r="D201" s="420"/>
      <c r="E201" s="420"/>
      <c r="F201" s="420"/>
      <c r="G201" s="420"/>
      <c r="H201" s="420"/>
      <c r="I201" s="132" t="n">
        <f aca="false">SUMIF(G11:G191,"SL",I11:I191)</f>
        <v>0</v>
      </c>
      <c r="J201" s="416" t="n">
        <f aca="false">SUMIF(G10:G191,"SL",J10:J191)</f>
        <v>0</v>
      </c>
      <c r="K201" s="416"/>
      <c r="L201" s="416"/>
      <c r="M201" s="416"/>
      <c r="N201" s="132" t="n">
        <f aca="false">SUMIF(G11:G192,"SL",N11:N192)</f>
        <v>0</v>
      </c>
      <c r="O201" s="416" t="n">
        <f aca="false">SUMIF(G10:G191,"SL",O10:O191)</f>
        <v>0</v>
      </c>
      <c r="P201" s="418"/>
      <c r="Q201" s="418"/>
      <c r="R201" s="418"/>
      <c r="S201" s="418"/>
      <c r="T201" s="418"/>
      <c r="U201" s="23"/>
    </row>
    <row r="202" customFormat="false" ht="12.75" hidden="false" customHeight="true" outlineLevel="0" collapsed="false">
      <c r="A202" s="420" t="s">
        <v>287</v>
      </c>
      <c r="B202" s="420"/>
      <c r="C202" s="420"/>
      <c r="D202" s="420"/>
      <c r="E202" s="420"/>
      <c r="F202" s="420"/>
      <c r="G202" s="420"/>
      <c r="H202" s="420"/>
      <c r="I202" s="132" t="n">
        <f aca="false">SUMIF(G6:G187,"KPPP",I6:I187)</f>
        <v>0</v>
      </c>
      <c r="J202" s="416" t="n">
        <f aca="false">SUMIF(G6:G187,"KPPP",J6:J187)</f>
        <v>0</v>
      </c>
      <c r="K202" s="416"/>
      <c r="L202" s="416"/>
      <c r="M202" s="416"/>
      <c r="N202" s="132" t="n">
        <f aca="false">SUMIF(G6:G187,"KPPP",N6:N187)</f>
        <v>0</v>
      </c>
      <c r="O202" s="416" t="n">
        <f aca="false">SUMIF(G6:G187,"KPPP",O6:O187)</f>
        <v>0</v>
      </c>
      <c r="P202" s="418"/>
      <c r="Q202" s="418"/>
      <c r="R202" s="418"/>
      <c r="S202" s="418"/>
      <c r="T202" s="418"/>
      <c r="U202" s="23"/>
    </row>
    <row r="203" customFormat="false" ht="13.5" hidden="false" customHeight="true" outlineLevel="0" collapsed="false">
      <c r="A203" s="420" t="s">
        <v>288</v>
      </c>
      <c r="B203" s="420"/>
      <c r="C203" s="420"/>
      <c r="D203" s="420"/>
      <c r="E203" s="420"/>
      <c r="F203" s="420"/>
      <c r="G203" s="420"/>
      <c r="H203" s="420"/>
      <c r="I203" s="132" t="n">
        <f aca="false">SUMIF(G11:G189,"VB",I11:I189)</f>
        <v>41.1</v>
      </c>
      <c r="J203" s="416" t="n">
        <f aca="false">SUMIF(G11:G189,"VB",J11:J189)</f>
        <v>2.6</v>
      </c>
      <c r="K203" s="416"/>
      <c r="L203" s="416"/>
      <c r="M203" s="416"/>
      <c r="N203" s="132" t="n">
        <f aca="false">SUMIF(G11:G192,"VB",N11:N192)</f>
        <v>0</v>
      </c>
      <c r="O203" s="416" t="n">
        <f aca="false">SUMIF(G11:G192,"VB",O11:O192)</f>
        <v>0</v>
      </c>
      <c r="P203" s="418"/>
      <c r="Q203" s="418"/>
      <c r="R203" s="418"/>
      <c r="S203" s="418"/>
      <c r="T203" s="418"/>
      <c r="U203" s="23"/>
    </row>
    <row r="204" customFormat="false" ht="13.5" hidden="false" customHeight="true" outlineLevel="0" collapsed="false">
      <c r="A204" s="422" t="s">
        <v>289</v>
      </c>
      <c r="B204" s="422"/>
      <c r="C204" s="422"/>
      <c r="D204" s="422"/>
      <c r="E204" s="422"/>
      <c r="F204" s="422"/>
      <c r="G204" s="422"/>
      <c r="H204" s="422"/>
      <c r="I204" s="413" t="n">
        <f aca="false">SUM(I205:I210)</f>
        <v>2588.4</v>
      </c>
      <c r="J204" s="414" t="n">
        <f aca="false">SUM(J205:M210)</f>
        <v>2740.1</v>
      </c>
      <c r="K204" s="414"/>
      <c r="L204" s="414"/>
      <c r="M204" s="414"/>
      <c r="N204" s="413" t="n">
        <f aca="false">SUM(N205:N210)</f>
        <v>3057.2</v>
      </c>
      <c r="O204" s="414" t="n">
        <f aca="false">SUM(O205:O210)</f>
        <v>3018.3</v>
      </c>
      <c r="P204" s="418"/>
      <c r="Q204" s="418"/>
      <c r="R204" s="418"/>
      <c r="S204" s="418"/>
      <c r="T204" s="418"/>
      <c r="U204" s="23"/>
    </row>
    <row r="205" customFormat="false" ht="12.75" hidden="false" customHeight="true" outlineLevel="0" collapsed="false">
      <c r="A205" s="420" t="s">
        <v>290</v>
      </c>
      <c r="B205" s="420"/>
      <c r="C205" s="420"/>
      <c r="D205" s="420"/>
      <c r="E205" s="420"/>
      <c r="F205" s="420"/>
      <c r="G205" s="420"/>
      <c r="H205" s="420"/>
      <c r="I205" s="132" t="n">
        <f aca="false">SUMIF(G11:G192,"KL",I11:I192)</f>
        <v>0</v>
      </c>
      <c r="J205" s="416" t="n">
        <f aca="false">SUMIF(G11:G192,"KL",J11:J192)</f>
        <v>0</v>
      </c>
      <c r="K205" s="416"/>
      <c r="L205" s="416"/>
      <c r="M205" s="416"/>
      <c r="N205" s="132" t="n">
        <f aca="false">SUMIF(G11:G192,"KL",N11:N192)</f>
        <v>0</v>
      </c>
      <c r="O205" s="416" t="n">
        <f aca="false">SUMIF(G11:G192,"KL",O11:O192)</f>
        <v>0</v>
      </c>
      <c r="P205" s="418"/>
      <c r="Q205" s="418"/>
      <c r="R205" s="418"/>
      <c r="S205" s="418"/>
      <c r="T205" s="418"/>
      <c r="U205" s="23"/>
    </row>
    <row r="206" customFormat="false" ht="12.75" hidden="false" customHeight="true" outlineLevel="0" collapsed="false">
      <c r="A206" s="420" t="s">
        <v>291</v>
      </c>
      <c r="B206" s="420"/>
      <c r="C206" s="420"/>
      <c r="D206" s="420"/>
      <c r="E206" s="420"/>
      <c r="F206" s="420"/>
      <c r="G206" s="420"/>
      <c r="H206" s="420"/>
      <c r="I206" s="132" t="n">
        <f aca="false">SUMIF(G11:G192,"ES",I11:I192)</f>
        <v>221.7</v>
      </c>
      <c r="J206" s="416" t="n">
        <f aca="false">SUMIF(G11:G192,"ES",J11:J192)</f>
        <v>0</v>
      </c>
      <c r="K206" s="416"/>
      <c r="L206" s="416"/>
      <c r="M206" s="416"/>
      <c r="N206" s="132" t="n">
        <f aca="false">SUMIF(G11:G192,"ES",N11:N192)</f>
        <v>366.8</v>
      </c>
      <c r="O206" s="416" t="n">
        <f aca="false">SUMIF(G11:G192,"ES",O11:O192)</f>
        <v>328</v>
      </c>
      <c r="P206" s="418"/>
      <c r="Q206" s="418"/>
      <c r="R206" s="418"/>
      <c r="S206" s="418"/>
      <c r="T206" s="418"/>
      <c r="U206" s="23"/>
    </row>
    <row r="207" customFormat="false" ht="12.75" hidden="false" customHeight="true" outlineLevel="0" collapsed="false">
      <c r="A207" s="423" t="s">
        <v>292</v>
      </c>
      <c r="B207" s="423"/>
      <c r="C207" s="423"/>
      <c r="D207" s="423"/>
      <c r="E207" s="423"/>
      <c r="F207" s="423"/>
      <c r="G207" s="423"/>
      <c r="H207" s="423"/>
      <c r="I207" s="132" t="n">
        <f aca="false">SUMIF(G11:G192,"VBL",I11:I192)</f>
        <v>0</v>
      </c>
      <c r="J207" s="416" t="n">
        <f aca="false">SUMIF(G11:G192,"VBL",J11:J192)</f>
        <v>0</v>
      </c>
      <c r="K207" s="416"/>
      <c r="L207" s="416"/>
      <c r="M207" s="416"/>
      <c r="N207" s="132" t="n">
        <f aca="false">SUMIF(G11:G192,"VBL",N11:N192)</f>
        <v>0</v>
      </c>
      <c r="O207" s="416" t="n">
        <f aca="false">SUMIF(G11:G192,"VBL",O11:O192)</f>
        <v>0</v>
      </c>
      <c r="P207" s="418"/>
      <c r="Q207" s="418"/>
      <c r="R207" s="418"/>
      <c r="S207" s="418"/>
      <c r="T207" s="418"/>
      <c r="U207" s="23"/>
    </row>
    <row r="208" customFormat="false" ht="12.75" hidden="false" customHeight="true" outlineLevel="0" collapsed="false">
      <c r="A208" s="420" t="s">
        <v>293</v>
      </c>
      <c r="B208" s="420"/>
      <c r="C208" s="420"/>
      <c r="D208" s="420"/>
      <c r="E208" s="420"/>
      <c r="F208" s="420"/>
      <c r="G208" s="420"/>
      <c r="H208" s="420"/>
      <c r="I208" s="132" t="n">
        <f aca="false">SUMIF(G10:G191,"IP",I10:I191)</f>
        <v>0</v>
      </c>
      <c r="J208" s="416" t="n">
        <f aca="false">SUMIF(G10:G191,"IP",J10:J191)</f>
        <v>0</v>
      </c>
      <c r="K208" s="416"/>
      <c r="L208" s="416"/>
      <c r="M208" s="416"/>
      <c r="N208" s="132" t="n">
        <f aca="false">SUMIF(G10:G191,"IP",N10:N191)</f>
        <v>0</v>
      </c>
      <c r="O208" s="416" t="n">
        <f aca="false">SUMIF(G10:G191,"IP",O10:O191)</f>
        <v>0</v>
      </c>
      <c r="P208" s="418"/>
      <c r="Q208" s="418"/>
      <c r="R208" s="418"/>
      <c r="S208" s="418"/>
      <c r="T208" s="418"/>
      <c r="U208" s="23"/>
    </row>
    <row r="209" customFormat="false" ht="12.75" hidden="false" customHeight="true" outlineLevel="0" collapsed="false">
      <c r="A209" s="424" t="s">
        <v>294</v>
      </c>
      <c r="B209" s="424"/>
      <c r="C209" s="424"/>
      <c r="D209" s="424"/>
      <c r="E209" s="424"/>
      <c r="F209" s="424"/>
      <c r="G209" s="424"/>
      <c r="H209" s="424"/>
      <c r="I209" s="132" t="n">
        <f aca="false">SUMIF(G11:G192,"PF",I11:I192)</f>
        <v>0</v>
      </c>
      <c r="J209" s="416" t="n">
        <f aca="false">SUMIF(G11:G192,"PF",J11:J192)</f>
        <v>0</v>
      </c>
      <c r="K209" s="416"/>
      <c r="L209" s="416"/>
      <c r="M209" s="416"/>
      <c r="N209" s="132" t="n">
        <f aca="false">SUMIF(G11:G192,"PF",N11:N192)</f>
        <v>0</v>
      </c>
      <c r="O209" s="416" t="n">
        <f aca="false">SUMIF(G11:G192,"PF",O11:O192)</f>
        <v>0</v>
      </c>
      <c r="P209" s="418"/>
      <c r="Q209" s="418"/>
      <c r="R209" s="418"/>
      <c r="S209" s="418"/>
      <c r="T209" s="418"/>
      <c r="U209" s="23"/>
    </row>
    <row r="210" customFormat="false" ht="13.5" hidden="false" customHeight="true" outlineLevel="0" collapsed="false">
      <c r="A210" s="425" t="s">
        <v>295</v>
      </c>
      <c r="B210" s="425"/>
      <c r="C210" s="425"/>
      <c r="D210" s="425"/>
      <c r="E210" s="425"/>
      <c r="F210" s="425"/>
      <c r="G210" s="425"/>
      <c r="H210" s="425"/>
      <c r="I210" s="426" t="n">
        <f aca="false">SUMIF(G11:G192,"Kt.",I11:I192)</f>
        <v>2366.7</v>
      </c>
      <c r="J210" s="427" t="n">
        <f aca="false">SUMIF(G11:G192,"Kt.",J11:J192)</f>
        <v>2740.1</v>
      </c>
      <c r="K210" s="427"/>
      <c r="L210" s="427"/>
      <c r="M210" s="427"/>
      <c r="N210" s="426" t="n">
        <f aca="false">SUMIF(G11:G192,"Kt.",N11:N192)</f>
        <v>2690.4</v>
      </c>
      <c r="O210" s="427" t="n">
        <f aca="false">SUMIF(G11:G192,"Kt.",O11:O192)</f>
        <v>2690.3</v>
      </c>
      <c r="P210" s="418"/>
      <c r="Q210" s="418"/>
      <c r="R210" s="418"/>
      <c r="S210" s="418"/>
      <c r="T210" s="418"/>
      <c r="U210" s="23"/>
    </row>
    <row r="211" customFormat="false" ht="12.75" hidden="false" customHeight="true" outlineLevel="0" collapsed="false">
      <c r="A211" s="34" t="s">
        <v>296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</row>
    <row r="212" customFormat="false" ht="12.75" hidden="false" customHeight="false" outlineLevel="0" collapsed="false">
      <c r="J212" s="27"/>
      <c r="K212" s="27"/>
      <c r="L212" s="27"/>
      <c r="M212" s="27"/>
      <c r="N212" s="27"/>
      <c r="O212" s="28"/>
      <c r="P212" s="418"/>
      <c r="Q212" s="418"/>
      <c r="R212" s="418"/>
      <c r="S212" s="418"/>
      <c r="T212" s="418"/>
      <c r="U212" s="23"/>
    </row>
    <row r="213" customFormat="false" ht="12.75" hidden="false" customHeight="false" outlineLevel="0" collapsed="false">
      <c r="A213" s="33"/>
      <c r="B213" s="428"/>
      <c r="C213" s="428"/>
      <c r="E213" s="23"/>
      <c r="F213" s="428"/>
      <c r="H213" s="429"/>
      <c r="J213" s="27"/>
      <c r="K213" s="27"/>
      <c r="L213" s="27"/>
      <c r="M213" s="27"/>
      <c r="N213" s="28"/>
      <c r="P213" s="418"/>
      <c r="Q213" s="418"/>
      <c r="R213" s="418"/>
      <c r="S213" s="418"/>
      <c r="T213" s="418"/>
      <c r="U213" s="23"/>
    </row>
    <row r="214" customFormat="false" ht="12.75" hidden="false" customHeight="false" outlineLevel="0" collapsed="false">
      <c r="A214" s="33"/>
      <c r="B214" s="428"/>
      <c r="C214" s="428"/>
      <c r="E214" s="23"/>
      <c r="F214" s="428"/>
      <c r="H214" s="429"/>
      <c r="J214" s="27"/>
      <c r="K214" s="27"/>
      <c r="L214" s="27"/>
      <c r="M214" s="27"/>
      <c r="N214" s="27"/>
      <c r="P214" s="418"/>
      <c r="Q214" s="418"/>
      <c r="R214" s="418"/>
      <c r="S214" s="418"/>
      <c r="T214" s="418"/>
      <c r="U214" s="23"/>
    </row>
    <row r="215" customFormat="false" ht="12.75" hidden="false" customHeight="false" outlineLevel="0" collapsed="false">
      <c r="A215" s="33"/>
      <c r="B215" s="428"/>
      <c r="C215" s="428"/>
      <c r="E215" s="23"/>
      <c r="F215" s="428"/>
      <c r="H215" s="429"/>
      <c r="J215" s="27"/>
      <c r="K215" s="27"/>
      <c r="L215" s="27"/>
      <c r="M215" s="27"/>
      <c r="N215" s="27"/>
      <c r="P215" s="418"/>
      <c r="Q215" s="418"/>
      <c r="R215" s="418"/>
      <c r="S215" s="418"/>
      <c r="T215" s="418"/>
      <c r="U215" s="23"/>
    </row>
    <row r="216" customFormat="false" ht="12.75" hidden="false" customHeight="false" outlineLevel="0" collapsed="false">
      <c r="A216" s="33"/>
      <c r="B216" s="428"/>
      <c r="C216" s="428"/>
      <c r="E216" s="23"/>
      <c r="F216" s="428"/>
      <c r="H216" s="429"/>
      <c r="J216" s="27"/>
      <c r="K216" s="27"/>
      <c r="L216" s="27"/>
      <c r="M216" s="27"/>
      <c r="N216" s="27"/>
      <c r="P216" s="418"/>
      <c r="Q216" s="418"/>
      <c r="R216" s="418"/>
      <c r="S216" s="418"/>
      <c r="T216" s="418"/>
      <c r="U216" s="23"/>
    </row>
    <row r="217" customFormat="false" ht="12.75" hidden="false" customHeight="false" outlineLevel="0" collapsed="false">
      <c r="J217" s="27"/>
      <c r="K217" s="27"/>
      <c r="L217" s="27"/>
      <c r="M217" s="27"/>
      <c r="N217" s="27"/>
    </row>
    <row r="218" customFormat="false" ht="12.75" hidden="false" customHeight="false" outlineLevel="0" collapsed="false">
      <c r="J218" s="27"/>
      <c r="K218" s="27"/>
      <c r="L218" s="27"/>
      <c r="M218" s="27"/>
      <c r="N218" s="28"/>
    </row>
  </sheetData>
  <autoFilter ref="A11:U211"/>
  <mergeCells count="346">
    <mergeCell ref="T1:U1"/>
    <mergeCell ref="B2:M2"/>
    <mergeCell ref="A3:U3"/>
    <mergeCell ref="A5:U5"/>
    <mergeCell ref="B6:L6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9"/>
    <mergeCell ref="B14:B19"/>
    <mergeCell ref="C14:C19"/>
    <mergeCell ref="D14:D19"/>
    <mergeCell ref="E14:E19"/>
    <mergeCell ref="G19:H19"/>
    <mergeCell ref="A20:A22"/>
    <mergeCell ref="B20:B22"/>
    <mergeCell ref="C20:C22"/>
    <mergeCell ref="D20:D22"/>
    <mergeCell ref="E20:E22"/>
    <mergeCell ref="G22:H22"/>
    <mergeCell ref="A23:A24"/>
    <mergeCell ref="B23:B24"/>
    <mergeCell ref="C23:C24"/>
    <mergeCell ref="D23:D24"/>
    <mergeCell ref="E23:E24"/>
    <mergeCell ref="G24:H24"/>
    <mergeCell ref="A25:A27"/>
    <mergeCell ref="B25:B27"/>
    <mergeCell ref="C25:C27"/>
    <mergeCell ref="D25:D27"/>
    <mergeCell ref="E25:E27"/>
    <mergeCell ref="G27:H27"/>
    <mergeCell ref="E28:H28"/>
    <mergeCell ref="E29:H29"/>
    <mergeCell ref="A30:A32"/>
    <mergeCell ref="B30:B32"/>
    <mergeCell ref="C30:C32"/>
    <mergeCell ref="D30:D32"/>
    <mergeCell ref="E30:E32"/>
    <mergeCell ref="G32:H32"/>
    <mergeCell ref="A33:A35"/>
    <mergeCell ref="B33:B35"/>
    <mergeCell ref="C33:C35"/>
    <mergeCell ref="D33:D35"/>
    <mergeCell ref="E33:E35"/>
    <mergeCell ref="G35:H35"/>
    <mergeCell ref="A36:A38"/>
    <mergeCell ref="B36:B38"/>
    <mergeCell ref="C36:C38"/>
    <mergeCell ref="D36:D38"/>
    <mergeCell ref="E36:E38"/>
    <mergeCell ref="G38:H38"/>
    <mergeCell ref="A39:A41"/>
    <mergeCell ref="B39:B41"/>
    <mergeCell ref="C39:C41"/>
    <mergeCell ref="D39:D41"/>
    <mergeCell ref="E39:E41"/>
    <mergeCell ref="G41:H41"/>
    <mergeCell ref="E42:H42"/>
    <mergeCell ref="E43:H43"/>
    <mergeCell ref="A44:A46"/>
    <mergeCell ref="B44:B46"/>
    <mergeCell ref="C44:C46"/>
    <mergeCell ref="D44:D46"/>
    <mergeCell ref="E44:E46"/>
    <mergeCell ref="G46:H46"/>
    <mergeCell ref="E47:H47"/>
    <mergeCell ref="E48:H48"/>
    <mergeCell ref="E49:H49"/>
    <mergeCell ref="E50:H50"/>
    <mergeCell ref="A51:A53"/>
    <mergeCell ref="B51:B53"/>
    <mergeCell ref="C51:C53"/>
    <mergeCell ref="D51:D53"/>
    <mergeCell ref="E51:E53"/>
    <mergeCell ref="G53:H53"/>
    <mergeCell ref="A54:A56"/>
    <mergeCell ref="B54:B56"/>
    <mergeCell ref="C54:C56"/>
    <mergeCell ref="D54:D56"/>
    <mergeCell ref="E54:E56"/>
    <mergeCell ref="G56:H56"/>
    <mergeCell ref="E57:H57"/>
    <mergeCell ref="E58:H58"/>
    <mergeCell ref="A59:A61"/>
    <mergeCell ref="B59:B61"/>
    <mergeCell ref="C59:C61"/>
    <mergeCell ref="D59:D61"/>
    <mergeCell ref="E59:E61"/>
    <mergeCell ref="G61:H61"/>
    <mergeCell ref="A62:A65"/>
    <mergeCell ref="B62:B65"/>
    <mergeCell ref="C62:C65"/>
    <mergeCell ref="D62:D65"/>
    <mergeCell ref="E62:E65"/>
    <mergeCell ref="G65:H65"/>
    <mergeCell ref="A66:A68"/>
    <mergeCell ref="B66:B68"/>
    <mergeCell ref="C66:C68"/>
    <mergeCell ref="D66:D68"/>
    <mergeCell ref="E66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A78:A80"/>
    <mergeCell ref="B78:B80"/>
    <mergeCell ref="C78:C80"/>
    <mergeCell ref="D78:D80"/>
    <mergeCell ref="E78:E80"/>
    <mergeCell ref="G80:H80"/>
    <mergeCell ref="A81:A83"/>
    <mergeCell ref="B81:B83"/>
    <mergeCell ref="C81:C83"/>
    <mergeCell ref="D81:D83"/>
    <mergeCell ref="E81:E83"/>
    <mergeCell ref="G83:H83"/>
    <mergeCell ref="A84:A89"/>
    <mergeCell ref="B84:B89"/>
    <mergeCell ref="C84:C89"/>
    <mergeCell ref="D84:D89"/>
    <mergeCell ref="E84:E89"/>
    <mergeCell ref="G89:H89"/>
    <mergeCell ref="A90:A97"/>
    <mergeCell ref="B90:B97"/>
    <mergeCell ref="C90:C97"/>
    <mergeCell ref="D90:D97"/>
    <mergeCell ref="E90:E97"/>
    <mergeCell ref="G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E113:H113"/>
    <mergeCell ref="E114:H114"/>
    <mergeCell ref="A115:A119"/>
    <mergeCell ref="B115:B119"/>
    <mergeCell ref="C115:C119"/>
    <mergeCell ref="D115:D119"/>
    <mergeCell ref="E115:E119"/>
    <mergeCell ref="G119:H119"/>
    <mergeCell ref="A120:A126"/>
    <mergeCell ref="B120:B126"/>
    <mergeCell ref="C120:C126"/>
    <mergeCell ref="D120:D126"/>
    <mergeCell ref="E120:E126"/>
    <mergeCell ref="G126:H126"/>
    <mergeCell ref="A127:A131"/>
    <mergeCell ref="B127:B131"/>
    <mergeCell ref="C127:C131"/>
    <mergeCell ref="D127:D131"/>
    <mergeCell ref="E127:E131"/>
    <mergeCell ref="G131:H131"/>
    <mergeCell ref="A132:A136"/>
    <mergeCell ref="B132:B136"/>
    <mergeCell ref="C132:C136"/>
    <mergeCell ref="D132:D136"/>
    <mergeCell ref="E132:E136"/>
    <mergeCell ref="G136:H136"/>
    <mergeCell ref="A137:A140"/>
    <mergeCell ref="B137:B140"/>
    <mergeCell ref="C137:C140"/>
    <mergeCell ref="D137:D140"/>
    <mergeCell ref="E137:E140"/>
    <mergeCell ref="G140:H140"/>
    <mergeCell ref="A141:A143"/>
    <mergeCell ref="B141:B143"/>
    <mergeCell ref="C141:C143"/>
    <mergeCell ref="D141:D143"/>
    <mergeCell ref="E141:E143"/>
    <mergeCell ref="G143:H143"/>
    <mergeCell ref="A144:A147"/>
    <mergeCell ref="B144:B147"/>
    <mergeCell ref="C144:C147"/>
    <mergeCell ref="D144:D147"/>
    <mergeCell ref="E144:E147"/>
    <mergeCell ref="G147:H147"/>
    <mergeCell ref="A148:A151"/>
    <mergeCell ref="B148:B151"/>
    <mergeCell ref="C148:C151"/>
    <mergeCell ref="D148:D151"/>
    <mergeCell ref="E148:E151"/>
    <mergeCell ref="G151:H151"/>
    <mergeCell ref="E152:H152"/>
    <mergeCell ref="E153:H153"/>
    <mergeCell ref="A154:A157"/>
    <mergeCell ref="B154:B157"/>
    <mergeCell ref="C154:C157"/>
    <mergeCell ref="D154:D157"/>
    <mergeCell ref="E154:E157"/>
    <mergeCell ref="G157:H157"/>
    <mergeCell ref="A158:A160"/>
    <mergeCell ref="B158:B160"/>
    <mergeCell ref="C158:C160"/>
    <mergeCell ref="D158:D160"/>
    <mergeCell ref="E158:E160"/>
    <mergeCell ref="G160:H160"/>
    <mergeCell ref="A161:A163"/>
    <mergeCell ref="B161:B163"/>
    <mergeCell ref="C161:C163"/>
    <mergeCell ref="D161:D163"/>
    <mergeCell ref="E161:E163"/>
    <mergeCell ref="G163:H163"/>
    <mergeCell ref="A164:A167"/>
    <mergeCell ref="B164:B167"/>
    <mergeCell ref="C164:C167"/>
    <mergeCell ref="D164:D167"/>
    <mergeCell ref="E164:E167"/>
    <mergeCell ref="G167:H167"/>
    <mergeCell ref="A168:A170"/>
    <mergeCell ref="B168:B170"/>
    <mergeCell ref="C168:C170"/>
    <mergeCell ref="D168:D170"/>
    <mergeCell ref="E168:E170"/>
    <mergeCell ref="G170:H170"/>
    <mergeCell ref="E171:H171"/>
    <mergeCell ref="E172:H172"/>
    <mergeCell ref="A173:A175"/>
    <mergeCell ref="B173:B175"/>
    <mergeCell ref="C173:C175"/>
    <mergeCell ref="D173:D175"/>
    <mergeCell ref="E173:E175"/>
    <mergeCell ref="G175:H175"/>
    <mergeCell ref="A176:A178"/>
    <mergeCell ref="B176:B178"/>
    <mergeCell ref="C176:C178"/>
    <mergeCell ref="D176:D178"/>
    <mergeCell ref="E176:E178"/>
    <mergeCell ref="G178:H178"/>
    <mergeCell ref="A179:A181"/>
    <mergeCell ref="B179:B181"/>
    <mergeCell ref="C179:C181"/>
    <mergeCell ref="D179:D181"/>
    <mergeCell ref="E179:E181"/>
    <mergeCell ref="G181:H181"/>
    <mergeCell ref="E182:H182"/>
    <mergeCell ref="E183:H183"/>
    <mergeCell ref="A184:A188"/>
    <mergeCell ref="B184:B188"/>
    <mergeCell ref="C184:C188"/>
    <mergeCell ref="D184:D188"/>
    <mergeCell ref="E184:E188"/>
    <mergeCell ref="G188:H188"/>
    <mergeCell ref="E189:H189"/>
    <mergeCell ref="E190:H190"/>
    <mergeCell ref="A193:H193"/>
    <mergeCell ref="J193:M193"/>
    <mergeCell ref="A194:H194"/>
    <mergeCell ref="J194:M194"/>
    <mergeCell ref="A195:H195"/>
    <mergeCell ref="J195:M195"/>
    <mergeCell ref="A196:H196"/>
    <mergeCell ref="J196:M196"/>
    <mergeCell ref="A197:H197"/>
    <mergeCell ref="J197:M197"/>
    <mergeCell ref="A198:H198"/>
    <mergeCell ref="J198:M198"/>
    <mergeCell ref="A199:H199"/>
    <mergeCell ref="J199:M199"/>
    <mergeCell ref="A200:H200"/>
    <mergeCell ref="J200:M200"/>
    <mergeCell ref="A201:H201"/>
    <mergeCell ref="J201:M201"/>
    <mergeCell ref="A202:H202"/>
    <mergeCell ref="J202:M202"/>
    <mergeCell ref="A203:H203"/>
    <mergeCell ref="J203:M203"/>
    <mergeCell ref="A204:H204"/>
    <mergeCell ref="J204:M204"/>
    <mergeCell ref="A205:H205"/>
    <mergeCell ref="J205:M205"/>
    <mergeCell ref="A206:H206"/>
    <mergeCell ref="J206:M206"/>
    <mergeCell ref="A207:H207"/>
    <mergeCell ref="J207:M207"/>
    <mergeCell ref="A208:H208"/>
    <mergeCell ref="J208:M208"/>
    <mergeCell ref="A209:H209"/>
    <mergeCell ref="J209:M209"/>
    <mergeCell ref="A210:H210"/>
    <mergeCell ref="J210:M210"/>
    <mergeCell ref="A211:U21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06:16:06Z</dcterms:created>
  <dc:creator>x</dc:creator>
  <dc:description/>
  <dc:language>en-US</dc:language>
  <cp:lastModifiedBy>VSAR80</cp:lastModifiedBy>
  <cp:lastPrinted>2016-12-21T06:28:44Z</cp:lastPrinted>
  <dcterms:modified xsi:type="dcterms:W3CDTF">2016-12-21T06:28:59Z</dcterms:modified>
  <cp:revision>0</cp:revision>
  <dc:subject/>
  <dc:title/>
</cp:coreProperties>
</file>